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91" firstSheet="0" activeTab="0"/>
  </bookViews>
  <sheets>
    <sheet name="And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ACR</t>
  </si>
  <si>
    <t xml:space="preserve">GIOVANI</t>
  </si>
  <si>
    <t xml:space="preserve">ADULTI</t>
  </si>
  <si>
    <t xml:space="preserve">TOTALE</t>
  </si>
  <si>
    <t xml:space="preserve">ID</t>
  </si>
  <si>
    <t xml:space="preserve">PAESE</t>
  </si>
  <si>
    <t xml:space="preserve">ANNONE VENETO</t>
  </si>
  <si>
    <t xml:space="preserve">ARZENE/S.MARTINO AL T.TO</t>
  </si>
  <si>
    <t xml:space="preserve">AZZANO DECIMO </t>
  </si>
  <si>
    <t xml:space="preserve">BAGNARA</t>
  </si>
  <si>
    <t xml:space="preserve">BAGNAROLA</t>
  </si>
  <si>
    <t xml:space="preserve">BARCO – PRAVISDOMINI</t>
  </si>
  <si>
    <t xml:space="preserve">BLESSAGLIA DI PRAMAGGIORE</t>
  </si>
  <si>
    <t xml:space="preserve">CASARSA/S. GIOVANNI </t>
  </si>
  <si>
    <t xml:space="preserve">CASTIONS DI ZOPPOLA</t>
  </si>
  <si>
    <t xml:space="preserve">CHIONS        </t>
  </si>
  <si>
    <t xml:space="preserve">CINTO CAOMAGGIORE</t>
  </si>
  <si>
    <t xml:space="preserve">CONCORDIA SAGITTARIA</t>
  </si>
  <si>
    <t xml:space="preserve">CORDENONS (PIAZZA)</t>
  </si>
  <si>
    <t xml:space="preserve">CORDENONS (Villa d'Arco)</t>
  </si>
  <si>
    <t xml:space="preserve">CORDENONS (SCLAVONS)</t>
  </si>
  <si>
    <t xml:space="preserve">CORVA</t>
  </si>
  <si>
    <t xml:space="preserve">FIUME VENETO/ PRATURLONE/CIMPELLO</t>
  </si>
  <si>
    <t xml:space="preserve">FONTANAFREDDA</t>
  </si>
  <si>
    <t xml:space="preserve">FOSSALTA di Portogruaro</t>
  </si>
  <si>
    <t xml:space="preserve">LUGUGNANA</t>
  </si>
  <si>
    <t xml:space="preserve">MANIAGO</t>
  </si>
  <si>
    <t xml:space="preserve">MARON di Brugnera</t>
  </si>
  <si>
    <t xml:space="preserve">PORCIA</t>
  </si>
  <si>
    <t xml:space="preserve">PORDENONE (BEATO ODORICO)</t>
  </si>
  <si>
    <t xml:space="preserve">PORDENONE (CRISTO RE)</t>
  </si>
  <si>
    <t xml:space="preserve">PORDENONE (SAN GIUSEPPE)</t>
  </si>
  <si>
    <t xml:space="preserve">PORDENONE (SAN MARCO)</t>
  </si>
  <si>
    <t xml:space="preserve">PORDENONE (SACRO CUORE)</t>
  </si>
  <si>
    <t xml:space="preserve">PORTOGRUARO (S.ANDREA)</t>
  </si>
  <si>
    <t xml:space="preserve">PORTOGRUARO (BMVR)</t>
  </si>
  <si>
    <t xml:space="preserve">PRADIPOZZO</t>
  </si>
  <si>
    <t xml:space="preserve">PRATA</t>
  </si>
  <si>
    <t xml:space="preserve">RAUSCEDO</t>
  </si>
  <si>
    <t xml:space="preserve">RORAIPICCOLO</t>
  </si>
  <si>
    <t xml:space="preserve">ROVEREDO IN PIANO</t>
  </si>
  <si>
    <t xml:space="preserve">S. LEONARDO (MONTEREALE VALCELLINA)</t>
  </si>
  <si>
    <t xml:space="preserve">S.QUIRINO</t>
  </si>
  <si>
    <t xml:space="preserve">S.STINO DI LIVENZA</t>
  </si>
  <si>
    <t xml:space="preserve">S.VITO AL TAGL.TO</t>
  </si>
  <si>
    <t xml:space="preserve">SESTO AL REGHENA</t>
  </si>
  <si>
    <t xml:space="preserve">SPILIMBERGO</t>
  </si>
  <si>
    <t xml:space="preserve">SUMMAGA</t>
  </si>
  <si>
    <t xml:space="preserve">TAMAI di Brugnera</t>
  </si>
  <si>
    <t xml:space="preserve">VILLANOVA di Fossalta</t>
  </si>
  <si>
    <t xml:space="preserve">ZOPPOLA</t>
  </si>
  <si>
    <t xml:space="preserve">GRUPPO DIOCESANO</t>
  </si>
  <si>
    <t xml:space="preserve">Giovani</t>
  </si>
  <si>
    <t xml:space="preserve">Adulti</t>
  </si>
  <si>
    <t xml:space="preserve">Totale</t>
  </si>
  <si>
    <t xml:space="preserve">med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€-410]\ #,##0.00;[RED]\-[$€-410]\ #,##0.00"/>
  </numFmts>
  <fonts count="14">
    <font>
      <sz val="10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4"/>
      <name val="Arial"/>
      <family val="2"/>
    </font>
    <font>
      <b val="true"/>
      <sz val="10"/>
      <name val="Arial"/>
      <family val="2"/>
      <charset val="1"/>
    </font>
    <font>
      <b val="true"/>
      <sz val="10"/>
      <name val="Geneva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0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revisione adesioni Azione Cattolica 2014-2019 </a:t>
            </a:r>
          </a:p>
        </c:rich>
      </c:tx>
      <c:layout>
        <c:manualLayout>
          <c:xMode val="edge"/>
          <c:yMode val="edge"/>
          <c:x val="0.1996354730307"/>
          <c:y val="0.044936100041225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200489833115"/>
          <c:y val="0.143053456094544"/>
          <c:w val="0.780258586318847"/>
          <c:h val="0.856946543905456"/>
        </c:manualLayout>
      </c:layout>
      <c:lineChart>
        <c:grouping val="standard"/>
        <c:varyColors val="0"/>
        <c:ser>
          <c:idx val="0"/>
          <c:order val="0"/>
          <c:tx>
            <c:strRef>
              <c:f>Andamento!$B$54</c:f>
              <c:strCache>
                <c:ptCount val="1"/>
                <c:pt idx="0">
                  <c:v>ACR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amento!$C$53:$N$53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Andamento!$C$54:$N$54</c:f>
              <c:numCache>
                <c:formatCode>General</c:formatCode>
                <c:ptCount val="12"/>
                <c:pt idx="0">
                  <c:v>863</c:v>
                </c:pt>
                <c:pt idx="1">
                  <c:v>910</c:v>
                </c:pt>
                <c:pt idx="2">
                  <c:v>903</c:v>
                </c:pt>
                <c:pt idx="3">
                  <c:v>898</c:v>
                </c:pt>
                <c:pt idx="4">
                  <c:v>839</c:v>
                </c:pt>
                <c:pt idx="5">
                  <c:v>759</c:v>
                </c:pt>
                <c:pt idx="6">
                  <c:v>737</c:v>
                </c:pt>
                <c:pt idx="7">
                  <c:v>702</c:v>
                </c:pt>
                <c:pt idx="8">
                  <c:v>667</c:v>
                </c:pt>
                <c:pt idx="9">
                  <c:v>632</c:v>
                </c:pt>
                <c:pt idx="10">
                  <c:v>597</c:v>
                </c:pt>
                <c:pt idx="11">
                  <c:v>56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ndamento!$B$55</c:f>
              <c:strCache>
                <c:ptCount val="1"/>
                <c:pt idx="0">
                  <c:v>Giovani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amento!$C$53:$N$53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Andamento!$C$55:$N$55</c:f>
              <c:numCache>
                <c:formatCode>General</c:formatCode>
                <c:ptCount val="12"/>
                <c:pt idx="0">
                  <c:v>815</c:v>
                </c:pt>
                <c:pt idx="1">
                  <c:v>774</c:v>
                </c:pt>
                <c:pt idx="2">
                  <c:v>783</c:v>
                </c:pt>
                <c:pt idx="3">
                  <c:v>775</c:v>
                </c:pt>
                <c:pt idx="4">
                  <c:v>736</c:v>
                </c:pt>
                <c:pt idx="5">
                  <c:v>695</c:v>
                </c:pt>
                <c:pt idx="6">
                  <c:v>664</c:v>
                </c:pt>
                <c:pt idx="7">
                  <c:v>639</c:v>
                </c:pt>
                <c:pt idx="8">
                  <c:v>614</c:v>
                </c:pt>
                <c:pt idx="9">
                  <c:v>589</c:v>
                </c:pt>
                <c:pt idx="10">
                  <c:v>564</c:v>
                </c:pt>
                <c:pt idx="11">
                  <c:v>53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ndamento!$B$56</c:f>
              <c:strCache>
                <c:ptCount val="1"/>
                <c:pt idx="0">
                  <c:v>Adulti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amento!$C$53:$N$53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Andamento!$C$56:$N$56</c:f>
              <c:numCache>
                <c:formatCode>General</c:formatCode>
                <c:ptCount val="12"/>
                <c:pt idx="0">
                  <c:v>919</c:v>
                </c:pt>
                <c:pt idx="1">
                  <c:v>858</c:v>
                </c:pt>
                <c:pt idx="2">
                  <c:v>869</c:v>
                </c:pt>
                <c:pt idx="3">
                  <c:v>874</c:v>
                </c:pt>
                <c:pt idx="4">
                  <c:v>872</c:v>
                </c:pt>
                <c:pt idx="5">
                  <c:v>850</c:v>
                </c:pt>
                <c:pt idx="6">
                  <c:v>797</c:v>
                </c:pt>
                <c:pt idx="7">
                  <c:v>777</c:v>
                </c:pt>
                <c:pt idx="8">
                  <c:v>757</c:v>
                </c:pt>
                <c:pt idx="9">
                  <c:v>737</c:v>
                </c:pt>
                <c:pt idx="10">
                  <c:v>717</c:v>
                </c:pt>
                <c:pt idx="11">
                  <c:v>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37106"/>
        <c:axId val="58302548"/>
      </c:lineChart>
      <c:catAx>
        <c:axId val="85371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8302548"/>
        <c:crossesAt val="0"/>
        <c:auto val="1"/>
        <c:lblAlgn val="ctr"/>
        <c:lblOffset val="100"/>
        <c:noMultiLvlLbl val="0"/>
      </c:catAx>
      <c:valAx>
        <c:axId val="5830254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desioni</a:t>
                </a:r>
              </a:p>
            </c:rich>
          </c:tx>
          <c:layout>
            <c:manualLayout>
              <c:xMode val="edge"/>
              <c:yMode val="edge"/>
              <c:x val="0.014239334738281"/>
              <c:y val="0.2535385461041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537106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55328359059065"/>
          <c:y val="0.439466813247217"/>
          <c:w val="0.114541208634733"/>
          <c:h val="0.24240758554349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revisione adesioni Azione Cattolica 2014-2019 </a:t>
            </a:r>
          </a:p>
        </c:rich>
      </c:tx>
      <c:layout>
        <c:manualLayout>
          <c:xMode val="edge"/>
          <c:yMode val="edge"/>
          <c:x val="0.199624102973004"/>
          <c:y val="0.04903283850652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40164027793598"/>
          <c:y val="0.156095366621682"/>
          <c:w val="0.790238068117098"/>
          <c:h val="0.843904633378318"/>
        </c:manualLayout>
      </c:layout>
      <c:lineChart>
        <c:grouping val="standard"/>
        <c:varyColors val="0"/>
        <c:ser>
          <c:idx val="0"/>
          <c:order val="0"/>
          <c:tx>
            <c:strRef>
              <c:f>Andamento!$B$57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ndamento!$C$53:$N$53</c:f>
              <c:strCache>
                <c:ptCount val="12"/>
                <c:pt idx="0">
                  <c:v>2008</c:v>
                </c:pt>
                <c:pt idx="1">
                  <c:v>2009</c:v>
                </c:pt>
                <c:pt idx="2">
                  <c:v>2010</c:v>
                </c:pt>
                <c:pt idx="3">
                  <c:v>2011</c:v>
                </c:pt>
                <c:pt idx="4">
                  <c:v>2012</c:v>
                </c:pt>
                <c:pt idx="5">
                  <c:v>2013</c:v>
                </c:pt>
                <c:pt idx="6">
                  <c:v>2014</c:v>
                </c:pt>
                <c:pt idx="7">
                  <c:v>2015</c:v>
                </c:pt>
                <c:pt idx="8">
                  <c:v>2016</c:v>
                </c:pt>
                <c:pt idx="9">
                  <c:v>2017</c:v>
                </c:pt>
                <c:pt idx="10">
                  <c:v>2018</c:v>
                </c:pt>
                <c:pt idx="11">
                  <c:v>2019</c:v>
                </c:pt>
              </c:strCache>
            </c:strRef>
          </c:cat>
          <c:val>
            <c:numRef>
              <c:f>Andamento!$C$57:$N$57</c:f>
              <c:numCache>
                <c:formatCode>General</c:formatCode>
                <c:ptCount val="12"/>
                <c:pt idx="0">
                  <c:v>2603</c:v>
                </c:pt>
                <c:pt idx="1">
                  <c:v>2542</c:v>
                </c:pt>
                <c:pt idx="2">
                  <c:v>2555</c:v>
                </c:pt>
                <c:pt idx="3">
                  <c:v>2547</c:v>
                </c:pt>
                <c:pt idx="4">
                  <c:v>2447</c:v>
                </c:pt>
                <c:pt idx="5">
                  <c:v>2304</c:v>
                </c:pt>
                <c:pt idx="6">
                  <c:v>2198</c:v>
                </c:pt>
                <c:pt idx="7">
                  <c:v>2128</c:v>
                </c:pt>
                <c:pt idx="8">
                  <c:v>2058</c:v>
                </c:pt>
                <c:pt idx="9">
                  <c:v>1988</c:v>
                </c:pt>
                <c:pt idx="10">
                  <c:v>1918</c:v>
                </c:pt>
                <c:pt idx="11">
                  <c:v>18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678178"/>
        <c:axId val="79813160"/>
      </c:lineChart>
      <c:catAx>
        <c:axId val="2967817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9813160"/>
        <c:crossesAt val="0"/>
        <c:auto val="1"/>
        <c:lblAlgn val="ctr"/>
        <c:lblOffset val="100"/>
        <c:noMultiLvlLbl val="0"/>
      </c:catAx>
      <c:valAx>
        <c:axId val="798131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desioni</a:t>
                </a:r>
              </a:p>
            </c:rich>
          </c:tx>
          <c:layout>
            <c:manualLayout>
              <c:xMode val="edge"/>
              <c:yMode val="edge"/>
              <c:x val="0.0142385237498576"/>
              <c:y val="0.230919178287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967817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5531381706345"/>
          <c:y val="0.520767731294047"/>
          <c:w val="0.106504157648935"/>
          <c:h val="0.0845704003598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64880</xdr:colOff>
      <xdr:row>50</xdr:row>
      <xdr:rowOff>66240</xdr:rowOff>
    </xdr:from>
    <xdr:to>
      <xdr:col>29</xdr:col>
      <xdr:colOff>413280</xdr:colOff>
      <xdr:row>66</xdr:row>
      <xdr:rowOff>75960</xdr:rowOff>
    </xdr:to>
    <xdr:graphicFrame>
      <xdr:nvGraphicFramePr>
        <xdr:cNvPr id="0" name="Grafico 3"/>
        <xdr:cNvGraphicFramePr/>
      </xdr:nvGraphicFramePr>
      <xdr:xfrm>
        <a:off x="9121680" y="666360"/>
        <a:ext cx="6320160" cy="2619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175320</xdr:colOff>
      <xdr:row>66</xdr:row>
      <xdr:rowOff>114480</xdr:rowOff>
    </xdr:from>
    <xdr:to>
      <xdr:col>29</xdr:col>
      <xdr:colOff>424080</xdr:colOff>
      <xdr:row>81</xdr:row>
      <xdr:rowOff>86040</xdr:rowOff>
    </xdr:to>
    <xdr:graphicFrame>
      <xdr:nvGraphicFramePr>
        <xdr:cNvPr id="1" name="Grafico 3"/>
        <xdr:cNvGraphicFramePr/>
      </xdr:nvGraphicFramePr>
      <xdr:xfrm>
        <a:off x="9132120" y="3324240"/>
        <a:ext cx="6320520" cy="240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K78" activeCellId="0" sqref="K7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0.85"/>
    <col collapsed="false" customWidth="true" hidden="false" outlineLevel="0" max="17" min="3" style="1" width="5.99"/>
    <col collapsed="false" customWidth="true" hidden="false" outlineLevel="0" max="22" min="18" style="3" width="5.99"/>
    <col collapsed="false" customWidth="true" hidden="false" outlineLevel="0" max="23" min="23" style="4" width="5.99"/>
    <col collapsed="false" customWidth="true" hidden="false" outlineLevel="0" max="24" min="24" style="1" width="5.99"/>
    <col collapsed="false" customWidth="true" hidden="false" outlineLevel="0" max="29" min="25" style="3" width="5.99"/>
    <col collapsed="false" customWidth="true" hidden="false" outlineLevel="0" max="30" min="30" style="4" width="5.99"/>
    <col collapsed="false" customWidth="false" hidden="false" outlineLevel="0" max="226" min="31" style="2" width="11.42"/>
    <col collapsed="false" customWidth="false" hidden="false" outlineLevel="0" max="257" min="227" style="3" width="11.42"/>
  </cols>
  <sheetData>
    <row r="1" s="2" customFormat="true" ht="18.75" hidden="false" customHeight="fals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8" t="s">
        <v>1</v>
      </c>
      <c r="K1" s="8"/>
      <c r="L1" s="8"/>
      <c r="M1" s="8"/>
      <c r="N1" s="8"/>
      <c r="O1" s="8"/>
      <c r="P1" s="8"/>
      <c r="Q1" s="8" t="s">
        <v>2</v>
      </c>
      <c r="R1" s="8"/>
      <c r="S1" s="8"/>
      <c r="T1" s="8"/>
      <c r="U1" s="8"/>
      <c r="V1" s="8"/>
      <c r="W1" s="8"/>
      <c r="X1" s="9" t="s">
        <v>3</v>
      </c>
      <c r="Y1" s="9"/>
      <c r="Z1" s="9"/>
      <c r="AA1" s="9"/>
      <c r="AB1" s="9"/>
      <c r="AC1" s="9"/>
      <c r="AD1" s="9"/>
    </row>
    <row r="2" s="2" customFormat="true" ht="12.75" hidden="false" customHeight="false" outlineLevel="0" collapsed="false">
      <c r="A2" s="10" t="s">
        <v>4</v>
      </c>
      <c r="B2" s="11" t="s">
        <v>5</v>
      </c>
      <c r="C2" s="12" t="n">
        <v>2008</v>
      </c>
      <c r="D2" s="13" t="n">
        <v>2009</v>
      </c>
      <c r="E2" s="13" t="n">
        <v>2010</v>
      </c>
      <c r="F2" s="13" t="n">
        <v>2011</v>
      </c>
      <c r="G2" s="13" t="n">
        <v>2012</v>
      </c>
      <c r="H2" s="13" t="n">
        <v>2013</v>
      </c>
      <c r="I2" s="14" t="n">
        <v>2014</v>
      </c>
      <c r="J2" s="12" t="n">
        <v>2008</v>
      </c>
      <c r="K2" s="13" t="n">
        <v>2009</v>
      </c>
      <c r="L2" s="13" t="n">
        <v>2010</v>
      </c>
      <c r="M2" s="13" t="n">
        <v>2011</v>
      </c>
      <c r="N2" s="13" t="n">
        <v>2012</v>
      </c>
      <c r="O2" s="13" t="n">
        <v>2013</v>
      </c>
      <c r="P2" s="14" t="n">
        <v>2014</v>
      </c>
      <c r="Q2" s="15" t="n">
        <v>2008</v>
      </c>
      <c r="R2" s="13" t="n">
        <v>2009</v>
      </c>
      <c r="S2" s="13" t="n">
        <v>2010</v>
      </c>
      <c r="T2" s="13" t="n">
        <v>2011</v>
      </c>
      <c r="U2" s="13" t="n">
        <v>2012</v>
      </c>
      <c r="V2" s="13" t="n">
        <v>2013</v>
      </c>
      <c r="W2" s="14" t="n">
        <v>2014</v>
      </c>
      <c r="X2" s="16" t="n">
        <v>2008</v>
      </c>
      <c r="Y2" s="17" t="n">
        <v>2009</v>
      </c>
      <c r="Z2" s="17" t="n">
        <v>2010</v>
      </c>
      <c r="AA2" s="17" t="n">
        <v>2011</v>
      </c>
      <c r="AB2" s="17" t="n">
        <v>2012</v>
      </c>
      <c r="AC2" s="17" t="n">
        <v>2013</v>
      </c>
      <c r="AD2" s="18" t="n">
        <v>2014</v>
      </c>
    </row>
    <row r="3" customFormat="false" ht="12.75" hidden="true" customHeight="false" outlineLevel="0" collapsed="false">
      <c r="A3" s="19" t="n">
        <v>30</v>
      </c>
      <c r="B3" s="20" t="s">
        <v>6</v>
      </c>
      <c r="C3" s="21" t="n">
        <v>19</v>
      </c>
      <c r="D3" s="22" t="n">
        <v>14</v>
      </c>
      <c r="E3" s="22" t="n">
        <v>11</v>
      </c>
      <c r="F3" s="22" t="n">
        <v>15</v>
      </c>
      <c r="G3" s="22" t="n">
        <v>12</v>
      </c>
      <c r="H3" s="22" t="n">
        <v>15</v>
      </c>
      <c r="I3" s="23" t="n">
        <v>14</v>
      </c>
      <c r="J3" s="21" t="n">
        <v>20</v>
      </c>
      <c r="K3" s="22" t="n">
        <v>20</v>
      </c>
      <c r="L3" s="22" t="n">
        <v>30</v>
      </c>
      <c r="M3" s="22" t="n">
        <v>29</v>
      </c>
      <c r="N3" s="22" t="n">
        <v>24</v>
      </c>
      <c r="O3" s="22" t="n">
        <v>19</v>
      </c>
      <c r="P3" s="23" t="n">
        <v>17</v>
      </c>
      <c r="Q3" s="21" t="n">
        <v>35</v>
      </c>
      <c r="R3" s="22" t="n">
        <v>27</v>
      </c>
      <c r="S3" s="22" t="n">
        <v>29</v>
      </c>
      <c r="T3" s="22" t="n">
        <v>26</v>
      </c>
      <c r="U3" s="22" t="n">
        <v>23</v>
      </c>
      <c r="V3" s="22" t="n">
        <v>24</v>
      </c>
      <c r="W3" s="23" t="n">
        <v>21</v>
      </c>
      <c r="X3" s="24" t="n">
        <f aca="false">C3+J3+Q3</f>
        <v>74</v>
      </c>
      <c r="Y3" s="25" t="n">
        <f aca="false">D3+K3+R3</f>
        <v>61</v>
      </c>
      <c r="Z3" s="25" t="n">
        <f aca="false">E3+L3+S3</f>
        <v>70</v>
      </c>
      <c r="AA3" s="25" t="n">
        <f aca="false">F3+M3+T3</f>
        <v>70</v>
      </c>
      <c r="AB3" s="25" t="n">
        <f aca="false">G3+N3+U3</f>
        <v>59</v>
      </c>
      <c r="AC3" s="25" t="n">
        <f aca="false">H3+O3+V3</f>
        <v>58</v>
      </c>
      <c r="AD3" s="26" t="n">
        <f aca="false">I3+P3+W3</f>
        <v>52</v>
      </c>
    </row>
    <row r="4" customFormat="false" ht="12.75" hidden="true" customHeight="false" outlineLevel="0" collapsed="false">
      <c r="A4" s="19" t="n">
        <v>50</v>
      </c>
      <c r="B4" s="20" t="s">
        <v>7</v>
      </c>
      <c r="C4" s="21" t="n">
        <v>12</v>
      </c>
      <c r="D4" s="22" t="n">
        <v>22</v>
      </c>
      <c r="E4" s="22" t="n">
        <v>18</v>
      </c>
      <c r="F4" s="22" t="n">
        <v>27</v>
      </c>
      <c r="G4" s="22" t="n">
        <v>13</v>
      </c>
      <c r="H4" s="22" t="n">
        <v>15</v>
      </c>
      <c r="I4" s="23" t="n">
        <v>21</v>
      </c>
      <c r="J4" s="21" t="n">
        <v>34</v>
      </c>
      <c r="K4" s="22" t="n">
        <v>29</v>
      </c>
      <c r="L4" s="22" t="n">
        <v>25</v>
      </c>
      <c r="M4" s="22" t="n">
        <v>21</v>
      </c>
      <c r="N4" s="22" t="n">
        <v>20</v>
      </c>
      <c r="O4" s="22" t="n">
        <v>29</v>
      </c>
      <c r="P4" s="23" t="n">
        <v>20</v>
      </c>
      <c r="Q4" s="21" t="n">
        <v>38</v>
      </c>
      <c r="R4" s="22" t="n">
        <v>38</v>
      </c>
      <c r="S4" s="22" t="n">
        <v>37</v>
      </c>
      <c r="T4" s="22" t="n">
        <v>39</v>
      </c>
      <c r="U4" s="22" t="n">
        <v>38</v>
      </c>
      <c r="V4" s="22" t="n">
        <v>39</v>
      </c>
      <c r="W4" s="23" t="n">
        <v>39</v>
      </c>
      <c r="X4" s="24" t="n">
        <f aca="false">C4+J4+Q4</f>
        <v>84</v>
      </c>
      <c r="Y4" s="25" t="n">
        <f aca="false">D4+K4+R4</f>
        <v>89</v>
      </c>
      <c r="Z4" s="25" t="n">
        <f aca="false">E4+L4+S4</f>
        <v>80</v>
      </c>
      <c r="AA4" s="25" t="n">
        <f aca="false">F4+M4+T4</f>
        <v>87</v>
      </c>
      <c r="AB4" s="25" t="n">
        <f aca="false">G4+N4+U4</f>
        <v>71</v>
      </c>
      <c r="AC4" s="25" t="n">
        <f aca="false">H4+O4+V4</f>
        <v>83</v>
      </c>
      <c r="AD4" s="26" t="n">
        <f aca="false">I4+P4+W4</f>
        <v>80</v>
      </c>
    </row>
    <row r="5" customFormat="false" ht="12.75" hidden="true" customHeight="false" outlineLevel="0" collapsed="false">
      <c r="A5" s="19" t="n">
        <v>90</v>
      </c>
      <c r="B5" s="20" t="s">
        <v>8</v>
      </c>
      <c r="C5" s="21" t="n">
        <v>0</v>
      </c>
      <c r="D5" s="22" t="n">
        <v>0</v>
      </c>
      <c r="E5" s="22" t="n">
        <v>0</v>
      </c>
      <c r="F5" s="22" t="n">
        <v>32</v>
      </c>
      <c r="G5" s="22" t="n">
        <v>48</v>
      </c>
      <c r="H5" s="22" t="n">
        <v>48</v>
      </c>
      <c r="I5" s="23" t="n">
        <v>37</v>
      </c>
      <c r="J5" s="21" t="n">
        <v>0</v>
      </c>
      <c r="K5" s="22" t="n">
        <v>17</v>
      </c>
      <c r="L5" s="22" t="n">
        <v>13</v>
      </c>
      <c r="M5" s="22" t="n">
        <v>21</v>
      </c>
      <c r="N5" s="22" t="n">
        <v>29</v>
      </c>
      <c r="O5" s="22" t="n">
        <v>20</v>
      </c>
      <c r="P5" s="23" t="n">
        <v>19</v>
      </c>
      <c r="Q5" s="21" t="n">
        <v>0</v>
      </c>
      <c r="R5" s="22" t="n">
        <v>0</v>
      </c>
      <c r="S5" s="22" t="n">
        <v>1</v>
      </c>
      <c r="T5" s="22" t="n">
        <v>2</v>
      </c>
      <c r="U5" s="22" t="n">
        <v>4</v>
      </c>
      <c r="V5" s="22" t="n">
        <v>3</v>
      </c>
      <c r="W5" s="23" t="n">
        <v>4</v>
      </c>
      <c r="X5" s="24" t="n">
        <f aca="false">C5+J5+Q5</f>
        <v>0</v>
      </c>
      <c r="Y5" s="25" t="n">
        <f aca="false">D5+K5+R5</f>
        <v>17</v>
      </c>
      <c r="Z5" s="25" t="n">
        <f aca="false">E5+L5+S5</f>
        <v>14</v>
      </c>
      <c r="AA5" s="25" t="n">
        <f aca="false">F5+M5+T5</f>
        <v>55</v>
      </c>
      <c r="AB5" s="25" t="n">
        <f aca="false">G5+N5+U5</f>
        <v>81</v>
      </c>
      <c r="AC5" s="25" t="n">
        <f aca="false">H5+O5+V5</f>
        <v>71</v>
      </c>
      <c r="AD5" s="26" t="n">
        <f aca="false">I5+P5+W5</f>
        <v>60</v>
      </c>
    </row>
    <row r="6" customFormat="false" ht="12.75" hidden="true" customHeight="false" outlineLevel="0" collapsed="false">
      <c r="A6" s="19" t="n">
        <v>100</v>
      </c>
      <c r="B6" s="20" t="s">
        <v>9</v>
      </c>
      <c r="C6" s="21" t="n">
        <v>8</v>
      </c>
      <c r="D6" s="22" t="n">
        <v>10</v>
      </c>
      <c r="E6" s="22" t="n">
        <v>9</v>
      </c>
      <c r="F6" s="22" t="n">
        <v>0</v>
      </c>
      <c r="G6" s="22" t="n">
        <v>0</v>
      </c>
      <c r="H6" s="22"/>
      <c r="I6" s="23"/>
      <c r="J6" s="21" t="n">
        <v>2</v>
      </c>
      <c r="K6" s="22" t="n">
        <v>1</v>
      </c>
      <c r="L6" s="22" t="n">
        <v>1</v>
      </c>
      <c r="M6" s="22" t="n">
        <v>4</v>
      </c>
      <c r="N6" s="22" t="n">
        <v>6</v>
      </c>
      <c r="O6" s="22" t="n">
        <v>5</v>
      </c>
      <c r="P6" s="23"/>
      <c r="Q6" s="21" t="n">
        <v>3</v>
      </c>
      <c r="R6" s="22" t="n">
        <v>1</v>
      </c>
      <c r="S6" s="22" t="n">
        <v>1</v>
      </c>
      <c r="T6" s="22" t="n">
        <v>1</v>
      </c>
      <c r="U6" s="22" t="n">
        <v>1</v>
      </c>
      <c r="V6" s="22" t="n">
        <v>2</v>
      </c>
      <c r="W6" s="23"/>
      <c r="X6" s="24" t="n">
        <f aca="false">C6+J6+Q6</f>
        <v>13</v>
      </c>
      <c r="Y6" s="25" t="n">
        <f aca="false">D6+K6+R6</f>
        <v>12</v>
      </c>
      <c r="Z6" s="25" t="n">
        <f aca="false">E6+L6+S6</f>
        <v>11</v>
      </c>
      <c r="AA6" s="25" t="n">
        <f aca="false">F6+M6+T6</f>
        <v>5</v>
      </c>
      <c r="AB6" s="25" t="n">
        <f aca="false">G6+N6+U6</f>
        <v>7</v>
      </c>
      <c r="AC6" s="25" t="n">
        <f aca="false">H6+O6+V6</f>
        <v>7</v>
      </c>
      <c r="AD6" s="26" t="n">
        <f aca="false">I6+P6+W6</f>
        <v>0</v>
      </c>
    </row>
    <row r="7" customFormat="false" ht="12.75" hidden="true" customHeight="false" outlineLevel="0" collapsed="false">
      <c r="A7" s="19" t="n">
        <v>110</v>
      </c>
      <c r="B7" s="20" t="s">
        <v>10</v>
      </c>
      <c r="C7" s="21" t="n">
        <v>0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3" t="n">
        <v>0</v>
      </c>
      <c r="J7" s="21" t="n">
        <v>0</v>
      </c>
      <c r="K7" s="22" t="n">
        <v>0</v>
      </c>
      <c r="L7" s="22" t="n">
        <v>0</v>
      </c>
      <c r="M7" s="22" t="n">
        <v>0</v>
      </c>
      <c r="N7" s="22" t="n">
        <v>0</v>
      </c>
      <c r="O7" s="22" t="n">
        <v>0</v>
      </c>
      <c r="P7" s="23" t="n">
        <v>0</v>
      </c>
      <c r="Q7" s="21" t="n">
        <v>10</v>
      </c>
      <c r="R7" s="22" t="n">
        <v>0</v>
      </c>
      <c r="S7" s="22" t="n">
        <v>0</v>
      </c>
      <c r="T7" s="22" t="n">
        <v>0</v>
      </c>
      <c r="U7" s="22" t="n">
        <v>0</v>
      </c>
      <c r="V7" s="22" t="n">
        <v>0</v>
      </c>
      <c r="W7" s="23" t="n">
        <v>0</v>
      </c>
      <c r="X7" s="24" t="n">
        <f aca="false">C7+J7+Q7</f>
        <v>10</v>
      </c>
      <c r="Y7" s="25" t="n">
        <f aca="false">D7+K7+R7</f>
        <v>0</v>
      </c>
      <c r="Z7" s="25" t="n">
        <f aca="false">E7+L7+S7</f>
        <v>0</v>
      </c>
      <c r="AA7" s="25" t="n">
        <f aca="false">F7+M7+T7</f>
        <v>0</v>
      </c>
      <c r="AB7" s="25" t="n">
        <f aca="false">G7+N7+U7</f>
        <v>0</v>
      </c>
      <c r="AC7" s="25" t="n">
        <f aca="false">H7+O7+V7</f>
        <v>0</v>
      </c>
      <c r="AD7" s="26" t="n">
        <f aca="false">I7+P7+W7</f>
        <v>0</v>
      </c>
    </row>
    <row r="8" customFormat="false" ht="12.75" hidden="true" customHeight="false" outlineLevel="0" collapsed="false">
      <c r="A8" s="19" t="n">
        <v>160</v>
      </c>
      <c r="B8" s="20" t="s">
        <v>11</v>
      </c>
      <c r="C8" s="21" t="n">
        <v>15</v>
      </c>
      <c r="D8" s="22" t="n">
        <v>20</v>
      </c>
      <c r="E8" s="22" t="n">
        <v>21</v>
      </c>
      <c r="F8" s="22" t="n">
        <v>17</v>
      </c>
      <c r="G8" s="22" t="n">
        <v>22</v>
      </c>
      <c r="H8" s="22" t="n">
        <v>15</v>
      </c>
      <c r="I8" s="23" t="n">
        <v>15</v>
      </c>
      <c r="J8" s="21" t="n">
        <v>29</v>
      </c>
      <c r="K8" s="22" t="n">
        <v>29</v>
      </c>
      <c r="L8" s="22" t="n">
        <v>25</v>
      </c>
      <c r="M8" s="22" t="n">
        <v>20</v>
      </c>
      <c r="N8" s="22" t="n">
        <v>27</v>
      </c>
      <c r="O8" s="22" t="n">
        <v>23</v>
      </c>
      <c r="P8" s="23" t="n">
        <v>20</v>
      </c>
      <c r="Q8" s="21" t="n">
        <v>4</v>
      </c>
      <c r="R8" s="22" t="n">
        <v>3</v>
      </c>
      <c r="S8" s="22" t="n">
        <v>3</v>
      </c>
      <c r="T8" s="22" t="n">
        <v>4</v>
      </c>
      <c r="U8" s="22" t="n">
        <v>4</v>
      </c>
      <c r="V8" s="22" t="n">
        <v>4</v>
      </c>
      <c r="W8" s="23" t="n">
        <v>4</v>
      </c>
      <c r="X8" s="24" t="n">
        <f aca="false">C8+J8+Q8</f>
        <v>48</v>
      </c>
      <c r="Y8" s="25" t="n">
        <f aca="false">D8+K8+R8</f>
        <v>52</v>
      </c>
      <c r="Z8" s="25" t="n">
        <f aca="false">E8+L8+S8</f>
        <v>49</v>
      </c>
      <c r="AA8" s="25" t="n">
        <f aca="false">F8+M8+T8</f>
        <v>41</v>
      </c>
      <c r="AB8" s="25" t="n">
        <f aca="false">G8+N8+U8</f>
        <v>53</v>
      </c>
      <c r="AC8" s="25" t="n">
        <f aca="false">H8+O8+V8</f>
        <v>42</v>
      </c>
      <c r="AD8" s="26" t="n">
        <f aca="false">I8+P8+W8</f>
        <v>39</v>
      </c>
    </row>
    <row r="9" customFormat="false" ht="12.75" hidden="true" customHeight="false" outlineLevel="0" collapsed="false">
      <c r="A9" s="19" t="n">
        <v>210</v>
      </c>
      <c r="B9" s="20" t="s">
        <v>12</v>
      </c>
      <c r="C9" s="21" t="n">
        <v>0</v>
      </c>
      <c r="D9" s="22" t="n">
        <v>0</v>
      </c>
      <c r="E9" s="22" t="n">
        <v>0</v>
      </c>
      <c r="F9" s="22" t="n">
        <v>0</v>
      </c>
      <c r="G9" s="22" t="n">
        <v>0</v>
      </c>
      <c r="H9" s="22"/>
      <c r="I9" s="23"/>
      <c r="J9" s="21" t="n">
        <v>0</v>
      </c>
      <c r="K9" s="22" t="n">
        <v>0</v>
      </c>
      <c r="L9" s="22" t="n">
        <v>0</v>
      </c>
      <c r="M9" s="22" t="n">
        <v>0</v>
      </c>
      <c r="N9" s="22" t="n">
        <v>0</v>
      </c>
      <c r="O9" s="22"/>
      <c r="P9" s="23"/>
      <c r="Q9" s="21" t="n">
        <v>28</v>
      </c>
      <c r="R9" s="22" t="n">
        <v>26</v>
      </c>
      <c r="S9" s="22" t="n">
        <v>24</v>
      </c>
      <c r="T9" s="22" t="n">
        <v>20</v>
      </c>
      <c r="U9" s="22" t="n">
        <v>18</v>
      </c>
      <c r="V9" s="22" t="n">
        <v>25</v>
      </c>
      <c r="W9" s="23" t="n">
        <v>28</v>
      </c>
      <c r="X9" s="24" t="n">
        <f aca="false">C9+J9+Q9</f>
        <v>28</v>
      </c>
      <c r="Y9" s="25" t="n">
        <f aca="false">D9+K9+R9</f>
        <v>26</v>
      </c>
      <c r="Z9" s="25" t="n">
        <f aca="false">E9+L9+S9</f>
        <v>24</v>
      </c>
      <c r="AA9" s="25" t="n">
        <f aca="false">F9+M9+T9</f>
        <v>20</v>
      </c>
      <c r="AB9" s="25" t="n">
        <f aca="false">G9+N9+U9</f>
        <v>18</v>
      </c>
      <c r="AC9" s="25" t="n">
        <f aca="false">H9+O9+V9</f>
        <v>25</v>
      </c>
      <c r="AD9" s="26" t="n">
        <f aca="false">I9+P9+W9</f>
        <v>28</v>
      </c>
    </row>
    <row r="10" customFormat="false" ht="12.75" hidden="true" customHeight="false" outlineLevel="0" collapsed="false">
      <c r="A10" s="19" t="n">
        <v>270</v>
      </c>
      <c r="B10" s="20" t="s">
        <v>13</v>
      </c>
      <c r="C10" s="21" t="n">
        <v>57</v>
      </c>
      <c r="D10" s="22" t="n">
        <v>59</v>
      </c>
      <c r="E10" s="22" t="n">
        <v>68</v>
      </c>
      <c r="F10" s="22" t="n">
        <v>54</v>
      </c>
      <c r="G10" s="22" t="n">
        <v>56</v>
      </c>
      <c r="H10" s="22" t="n">
        <v>45</v>
      </c>
      <c r="I10" s="23" t="n">
        <v>44</v>
      </c>
      <c r="J10" s="21" t="n">
        <v>43</v>
      </c>
      <c r="K10" s="22" t="n">
        <v>33</v>
      </c>
      <c r="L10" s="22" t="n">
        <v>48</v>
      </c>
      <c r="M10" s="22" t="n">
        <v>42</v>
      </c>
      <c r="N10" s="22" t="n">
        <v>31</v>
      </c>
      <c r="O10" s="22" t="n">
        <v>38</v>
      </c>
      <c r="P10" s="23" t="n">
        <v>33</v>
      </c>
      <c r="Q10" s="21" t="n">
        <v>27</v>
      </c>
      <c r="R10" s="22" t="n">
        <v>25</v>
      </c>
      <c r="S10" s="22" t="n">
        <v>23</v>
      </c>
      <c r="T10" s="22" t="n">
        <v>25</v>
      </c>
      <c r="U10" s="22" t="n">
        <v>19</v>
      </c>
      <c r="V10" s="22" t="n">
        <v>18</v>
      </c>
      <c r="W10" s="23" t="n">
        <v>15</v>
      </c>
      <c r="X10" s="24" t="n">
        <f aca="false">C10+J10+Q10</f>
        <v>127</v>
      </c>
      <c r="Y10" s="25" t="n">
        <f aca="false">D10+K10+R10</f>
        <v>117</v>
      </c>
      <c r="Z10" s="25" t="n">
        <f aca="false">E10+L10+S10</f>
        <v>139</v>
      </c>
      <c r="AA10" s="25" t="n">
        <f aca="false">F10+M10+T10</f>
        <v>121</v>
      </c>
      <c r="AB10" s="25" t="n">
        <f aca="false">G10+N10+U10</f>
        <v>106</v>
      </c>
      <c r="AC10" s="25" t="n">
        <f aca="false">H10+O10+V10</f>
        <v>101</v>
      </c>
      <c r="AD10" s="26" t="n">
        <f aca="false">I10+P10+W10</f>
        <v>92</v>
      </c>
    </row>
    <row r="11" customFormat="false" ht="12.75" hidden="true" customHeight="false" outlineLevel="0" collapsed="false">
      <c r="A11" s="19" t="n">
        <v>320</v>
      </c>
      <c r="B11" s="27" t="s">
        <v>14</v>
      </c>
      <c r="C11" s="21" t="n">
        <v>17</v>
      </c>
      <c r="D11" s="22" t="n">
        <v>9</v>
      </c>
      <c r="E11" s="22" t="n">
        <v>14</v>
      </c>
      <c r="F11" s="22" t="n">
        <v>6</v>
      </c>
      <c r="G11" s="22" t="n">
        <v>4</v>
      </c>
      <c r="H11" s="22"/>
      <c r="I11" s="23" t="n">
        <v>11</v>
      </c>
      <c r="J11" s="21" t="n">
        <v>6</v>
      </c>
      <c r="K11" s="22" t="n">
        <v>3</v>
      </c>
      <c r="L11" s="22" t="n">
        <v>3</v>
      </c>
      <c r="M11" s="22" t="n">
        <v>5</v>
      </c>
      <c r="N11" s="22" t="n">
        <v>4</v>
      </c>
      <c r="O11" s="22" t="n">
        <v>4</v>
      </c>
      <c r="P11" s="23" t="n">
        <v>4</v>
      </c>
      <c r="Q11" s="21" t="n">
        <v>17</v>
      </c>
      <c r="R11" s="22" t="n">
        <v>14</v>
      </c>
      <c r="S11" s="22" t="n">
        <v>11</v>
      </c>
      <c r="T11" s="22" t="n">
        <v>10</v>
      </c>
      <c r="U11" s="22" t="n">
        <v>11</v>
      </c>
      <c r="V11" s="22" t="n">
        <v>9</v>
      </c>
      <c r="W11" s="23" t="n">
        <v>6</v>
      </c>
      <c r="X11" s="24" t="n">
        <f aca="false">C11+J11+Q11</f>
        <v>40</v>
      </c>
      <c r="Y11" s="25" t="n">
        <f aca="false">D11+K11+R11</f>
        <v>26</v>
      </c>
      <c r="Z11" s="25" t="n">
        <f aca="false">E11+L11+S11</f>
        <v>28</v>
      </c>
      <c r="AA11" s="25" t="n">
        <f aca="false">F11+M11+T11</f>
        <v>21</v>
      </c>
      <c r="AB11" s="25" t="n">
        <f aca="false">G11+N11+U11</f>
        <v>19</v>
      </c>
      <c r="AC11" s="25" t="n">
        <f aca="false">H11+O11+V11</f>
        <v>13</v>
      </c>
      <c r="AD11" s="26" t="n">
        <f aca="false">I11+P11+W11</f>
        <v>21</v>
      </c>
    </row>
    <row r="12" s="2" customFormat="true" ht="12.75" hidden="true" customHeight="false" outlineLevel="0" collapsed="false">
      <c r="A12" s="19" t="n">
        <v>370</v>
      </c>
      <c r="B12" s="20" t="s">
        <v>15</v>
      </c>
      <c r="C12" s="21" t="n">
        <v>76</v>
      </c>
      <c r="D12" s="22" t="n">
        <v>66</v>
      </c>
      <c r="E12" s="22" t="n">
        <v>54</v>
      </c>
      <c r="F12" s="22" t="n">
        <v>49</v>
      </c>
      <c r="G12" s="22" t="n">
        <v>50</v>
      </c>
      <c r="H12" s="22" t="n">
        <v>47</v>
      </c>
      <c r="I12" s="23" t="n">
        <v>30</v>
      </c>
      <c r="J12" s="21" t="n">
        <v>39</v>
      </c>
      <c r="K12" s="22" t="n">
        <v>41</v>
      </c>
      <c r="L12" s="22" t="n">
        <v>40</v>
      </c>
      <c r="M12" s="22" t="n">
        <v>37</v>
      </c>
      <c r="N12" s="22" t="n">
        <v>34</v>
      </c>
      <c r="O12" s="22" t="n">
        <v>37</v>
      </c>
      <c r="P12" s="23" t="n">
        <v>28</v>
      </c>
      <c r="Q12" s="21" t="n">
        <v>0</v>
      </c>
      <c r="R12" s="22" t="n">
        <v>0</v>
      </c>
      <c r="S12" s="22" t="n">
        <v>0</v>
      </c>
      <c r="T12" s="22" t="n">
        <v>1</v>
      </c>
      <c r="U12" s="22" t="n">
        <v>1</v>
      </c>
      <c r="V12" s="22" t="n">
        <v>2</v>
      </c>
      <c r="W12" s="23" t="n">
        <v>2</v>
      </c>
      <c r="X12" s="24" t="n">
        <f aca="false">C12+J12+Q12</f>
        <v>115</v>
      </c>
      <c r="Y12" s="25" t="n">
        <f aca="false">D12+K12+R12</f>
        <v>107</v>
      </c>
      <c r="Z12" s="25" t="n">
        <f aca="false">E12+L12+S12</f>
        <v>94</v>
      </c>
      <c r="AA12" s="25" t="n">
        <f aca="false">F12+M12+T12</f>
        <v>87</v>
      </c>
      <c r="AB12" s="25" t="n">
        <f aca="false">G12+N12+U12</f>
        <v>85</v>
      </c>
      <c r="AC12" s="25" t="n">
        <f aca="false">H12+O12+V12</f>
        <v>86</v>
      </c>
      <c r="AD12" s="26" t="n">
        <f aca="false">I12+P12+W12</f>
        <v>60</v>
      </c>
    </row>
    <row r="13" s="2" customFormat="true" ht="12.75" hidden="true" customHeight="false" outlineLevel="0" collapsed="false">
      <c r="A13" s="19" t="n">
        <v>410</v>
      </c>
      <c r="B13" s="20" t="s">
        <v>16</v>
      </c>
      <c r="C13" s="21" t="n">
        <v>0</v>
      </c>
      <c r="D13" s="22" t="n">
        <v>0</v>
      </c>
      <c r="E13" s="22" t="n">
        <v>0</v>
      </c>
      <c r="F13" s="22" t="n">
        <v>0</v>
      </c>
      <c r="G13" s="22" t="n">
        <v>0</v>
      </c>
      <c r="H13" s="22" t="n">
        <v>0</v>
      </c>
      <c r="I13" s="23"/>
      <c r="J13" s="21" t="n">
        <v>0</v>
      </c>
      <c r="K13" s="22" t="n">
        <v>0</v>
      </c>
      <c r="L13" s="22" t="n">
        <v>0</v>
      </c>
      <c r="M13" s="22" t="n">
        <v>0</v>
      </c>
      <c r="N13" s="22" t="n">
        <v>0</v>
      </c>
      <c r="O13" s="22" t="n">
        <v>0</v>
      </c>
      <c r="P13" s="23"/>
      <c r="Q13" s="21" t="n">
        <v>32</v>
      </c>
      <c r="R13" s="22" t="n">
        <v>32</v>
      </c>
      <c r="S13" s="22" t="n">
        <v>31</v>
      </c>
      <c r="T13" s="22" t="n">
        <v>31</v>
      </c>
      <c r="U13" s="22" t="n">
        <v>29</v>
      </c>
      <c r="V13" s="22" t="n">
        <v>30</v>
      </c>
      <c r="W13" s="23" t="n">
        <v>29</v>
      </c>
      <c r="X13" s="24" t="n">
        <f aca="false">C13+J13+Q13</f>
        <v>32</v>
      </c>
      <c r="Y13" s="25" t="n">
        <f aca="false">D13+K13+R13</f>
        <v>32</v>
      </c>
      <c r="Z13" s="25" t="n">
        <f aca="false">E13+L13+S13</f>
        <v>31</v>
      </c>
      <c r="AA13" s="25" t="n">
        <f aca="false">F13+M13+T13</f>
        <v>31</v>
      </c>
      <c r="AB13" s="25" t="n">
        <f aca="false">G13+N13+U13</f>
        <v>29</v>
      </c>
      <c r="AC13" s="25" t="n">
        <f aca="false">H13+O13+V13</f>
        <v>30</v>
      </c>
      <c r="AD13" s="26" t="n">
        <f aca="false">I13+P13+W13</f>
        <v>29</v>
      </c>
    </row>
    <row r="14" customFormat="false" ht="12.75" hidden="true" customHeight="false" outlineLevel="0" collapsed="false">
      <c r="A14" s="19" t="n">
        <v>460</v>
      </c>
      <c r="B14" s="20" t="s">
        <v>17</v>
      </c>
      <c r="C14" s="21" t="n">
        <v>18</v>
      </c>
      <c r="D14" s="22" t="n">
        <v>9</v>
      </c>
      <c r="E14" s="22" t="n">
        <v>22</v>
      </c>
      <c r="F14" s="22" t="n">
        <v>18</v>
      </c>
      <c r="G14" s="22" t="n">
        <v>12</v>
      </c>
      <c r="H14" s="22" t="n">
        <v>10</v>
      </c>
      <c r="I14" s="23" t="n">
        <v>9</v>
      </c>
      <c r="J14" s="21" t="n">
        <v>16</v>
      </c>
      <c r="K14" s="22" t="n">
        <v>14</v>
      </c>
      <c r="L14" s="22" t="n">
        <v>14</v>
      </c>
      <c r="M14" s="22" t="n">
        <v>13</v>
      </c>
      <c r="N14" s="22" t="n">
        <v>19</v>
      </c>
      <c r="O14" s="22" t="n">
        <v>18</v>
      </c>
      <c r="P14" s="23" t="n">
        <v>16</v>
      </c>
      <c r="Q14" s="21" t="n">
        <v>77</v>
      </c>
      <c r="R14" s="22" t="n">
        <v>76</v>
      </c>
      <c r="S14" s="22" t="n">
        <v>80</v>
      </c>
      <c r="T14" s="22" t="n">
        <v>79</v>
      </c>
      <c r="U14" s="22" t="n">
        <v>72</v>
      </c>
      <c r="V14" s="22" t="n">
        <v>68</v>
      </c>
      <c r="W14" s="23" t="n">
        <v>64</v>
      </c>
      <c r="X14" s="24" t="n">
        <f aca="false">C14+J14+Q14</f>
        <v>111</v>
      </c>
      <c r="Y14" s="25" t="n">
        <f aca="false">D14+K14+R14</f>
        <v>99</v>
      </c>
      <c r="Z14" s="25" t="n">
        <f aca="false">E14+L14+S14</f>
        <v>116</v>
      </c>
      <c r="AA14" s="25" t="n">
        <f aca="false">F14+M14+T14</f>
        <v>110</v>
      </c>
      <c r="AB14" s="25" t="n">
        <f aca="false">G14+N14+U14</f>
        <v>103</v>
      </c>
      <c r="AC14" s="25" t="n">
        <f aca="false">H14+O14+V14</f>
        <v>96</v>
      </c>
      <c r="AD14" s="26" t="n">
        <f aca="false">I14+P14+W14</f>
        <v>89</v>
      </c>
    </row>
    <row r="15" customFormat="false" ht="12.75" hidden="true" customHeight="false" outlineLevel="0" collapsed="false">
      <c r="A15" s="19" t="n">
        <v>480</v>
      </c>
      <c r="B15" s="20" t="s">
        <v>18</v>
      </c>
      <c r="C15" s="21" t="n">
        <v>20</v>
      </c>
      <c r="D15" s="22" t="n">
        <v>22</v>
      </c>
      <c r="E15" s="22" t="n">
        <v>16</v>
      </c>
      <c r="F15" s="22" t="n">
        <v>14</v>
      </c>
      <c r="G15" s="22" t="n">
        <v>13</v>
      </c>
      <c r="H15" s="22" t="n">
        <v>14</v>
      </c>
      <c r="I15" s="23" t="n">
        <v>12</v>
      </c>
      <c r="J15" s="21" t="n">
        <v>13</v>
      </c>
      <c r="K15" s="22" t="n">
        <v>10</v>
      </c>
      <c r="L15" s="22" t="n">
        <v>5</v>
      </c>
      <c r="M15" s="22" t="n">
        <v>7</v>
      </c>
      <c r="N15" s="22" t="n">
        <v>9</v>
      </c>
      <c r="O15" s="22" t="n">
        <v>12</v>
      </c>
      <c r="P15" s="23" t="n">
        <v>13</v>
      </c>
      <c r="Q15" s="21" t="n">
        <v>16</v>
      </c>
      <c r="R15" s="22" t="n">
        <v>15</v>
      </c>
      <c r="S15" s="22" t="n">
        <v>21</v>
      </c>
      <c r="T15" s="22" t="n">
        <v>22</v>
      </c>
      <c r="U15" s="22" t="n">
        <v>23</v>
      </c>
      <c r="V15" s="22" t="n">
        <v>24</v>
      </c>
      <c r="W15" s="23" t="n">
        <v>25</v>
      </c>
      <c r="X15" s="24" t="n">
        <f aca="false">C15+J15+Q15</f>
        <v>49</v>
      </c>
      <c r="Y15" s="25" t="n">
        <f aca="false">D15+K15+R15</f>
        <v>47</v>
      </c>
      <c r="Z15" s="25" t="n">
        <f aca="false">E15+L15+S15</f>
        <v>42</v>
      </c>
      <c r="AA15" s="25" t="n">
        <f aca="false">F15+M15+T15</f>
        <v>43</v>
      </c>
      <c r="AB15" s="25" t="n">
        <f aca="false">G15+N15+U15</f>
        <v>45</v>
      </c>
      <c r="AC15" s="25" t="n">
        <f aca="false">H15+O15+V15</f>
        <v>50</v>
      </c>
      <c r="AD15" s="26" t="n">
        <f aca="false">I15+P15+W15</f>
        <v>50</v>
      </c>
    </row>
    <row r="16" s="2" customFormat="true" ht="12.75" hidden="true" customHeight="false" outlineLevel="0" collapsed="false">
      <c r="A16" s="19" t="n">
        <v>481</v>
      </c>
      <c r="B16" s="20" t="s">
        <v>19</v>
      </c>
      <c r="C16" s="21" t="n">
        <v>2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0</v>
      </c>
      <c r="I16" s="23"/>
      <c r="J16" s="21" t="n">
        <v>1</v>
      </c>
      <c r="K16" s="22" t="n">
        <v>1</v>
      </c>
      <c r="L16" s="22" t="n">
        <v>1</v>
      </c>
      <c r="M16" s="22" t="n">
        <v>1</v>
      </c>
      <c r="N16" s="22" t="n">
        <v>1</v>
      </c>
      <c r="O16" s="22" t="n">
        <v>0</v>
      </c>
      <c r="P16" s="23"/>
      <c r="Q16" s="21" t="n">
        <v>1</v>
      </c>
      <c r="R16" s="22" t="n">
        <v>1</v>
      </c>
      <c r="S16" s="22" t="n">
        <v>2</v>
      </c>
      <c r="T16" s="22" t="n">
        <v>4</v>
      </c>
      <c r="U16" s="22" t="n">
        <v>3</v>
      </c>
      <c r="V16" s="22" t="n">
        <v>0</v>
      </c>
      <c r="W16" s="23"/>
      <c r="X16" s="24" t="n">
        <f aca="false">C16+J16+Q16</f>
        <v>4</v>
      </c>
      <c r="Y16" s="25" t="n">
        <f aca="false">D16+K16+R16</f>
        <v>2</v>
      </c>
      <c r="Z16" s="25" t="n">
        <f aca="false">E16+L16+S16</f>
        <v>3</v>
      </c>
      <c r="AA16" s="25" t="n">
        <f aca="false">F16+M16+T16</f>
        <v>5</v>
      </c>
      <c r="AB16" s="25" t="n">
        <f aca="false">G16+N16+U16</f>
        <v>4</v>
      </c>
      <c r="AC16" s="25" t="n">
        <f aca="false">H16+O16+V16</f>
        <v>0</v>
      </c>
      <c r="AD16" s="26" t="n">
        <f aca="false">I16+P16+W16</f>
        <v>0</v>
      </c>
    </row>
    <row r="17" customFormat="false" ht="12.75" hidden="true" customHeight="false" outlineLevel="0" collapsed="false">
      <c r="A17" s="19" t="n">
        <v>490</v>
      </c>
      <c r="B17" s="20" t="s">
        <v>20</v>
      </c>
      <c r="C17" s="21" t="n">
        <v>5</v>
      </c>
      <c r="D17" s="22" t="n">
        <v>7</v>
      </c>
      <c r="E17" s="22" t="n">
        <v>2</v>
      </c>
      <c r="F17" s="22" t="n">
        <v>3</v>
      </c>
      <c r="G17" s="22" t="n">
        <v>3</v>
      </c>
      <c r="H17" s="22" t="n">
        <v>2</v>
      </c>
      <c r="I17" s="23" t="n">
        <v>6</v>
      </c>
      <c r="J17" s="21" t="n">
        <v>15</v>
      </c>
      <c r="K17" s="22" t="n">
        <v>13</v>
      </c>
      <c r="L17" s="22" t="n">
        <v>10</v>
      </c>
      <c r="M17" s="22" t="n">
        <v>9</v>
      </c>
      <c r="N17" s="22" t="n">
        <v>11</v>
      </c>
      <c r="O17" s="22" t="n">
        <v>8</v>
      </c>
      <c r="P17" s="23" t="n">
        <v>7</v>
      </c>
      <c r="Q17" s="21" t="n">
        <v>40</v>
      </c>
      <c r="R17" s="22" t="n">
        <v>37</v>
      </c>
      <c r="S17" s="22" t="n">
        <v>36</v>
      </c>
      <c r="T17" s="22" t="n">
        <v>37</v>
      </c>
      <c r="U17" s="22" t="n">
        <v>38</v>
      </c>
      <c r="V17" s="22" t="n">
        <v>38</v>
      </c>
      <c r="W17" s="23" t="n">
        <v>32</v>
      </c>
      <c r="X17" s="24" t="n">
        <f aca="false">C17+J17+Q17</f>
        <v>60</v>
      </c>
      <c r="Y17" s="25" t="n">
        <f aca="false">D17+K17+R17</f>
        <v>57</v>
      </c>
      <c r="Z17" s="25" t="n">
        <f aca="false">E17+L17+S17</f>
        <v>48</v>
      </c>
      <c r="AA17" s="25" t="n">
        <f aca="false">F17+M17+T17</f>
        <v>49</v>
      </c>
      <c r="AB17" s="25" t="n">
        <f aca="false">G17+N17+U17</f>
        <v>52</v>
      </c>
      <c r="AC17" s="25" t="n">
        <f aca="false">H17+O17+V17</f>
        <v>48</v>
      </c>
      <c r="AD17" s="26" t="n">
        <f aca="false">I17+P17+W17</f>
        <v>45</v>
      </c>
    </row>
    <row r="18" customFormat="false" ht="12.75" hidden="true" customHeight="false" outlineLevel="0" collapsed="false">
      <c r="A18" s="19" t="n">
        <v>510</v>
      </c>
      <c r="B18" s="20" t="s">
        <v>21</v>
      </c>
      <c r="C18" s="21" t="n">
        <v>47</v>
      </c>
      <c r="D18" s="22" t="n">
        <v>38</v>
      </c>
      <c r="E18" s="22" t="n">
        <v>40</v>
      </c>
      <c r="F18" s="22" t="n">
        <v>47</v>
      </c>
      <c r="G18" s="22" t="n">
        <v>41</v>
      </c>
      <c r="H18" s="22" t="n">
        <v>19</v>
      </c>
      <c r="I18" s="23" t="n">
        <v>29</v>
      </c>
      <c r="J18" s="21" t="n">
        <v>37</v>
      </c>
      <c r="K18" s="22" t="n">
        <v>40</v>
      </c>
      <c r="L18" s="22" t="n">
        <v>35</v>
      </c>
      <c r="M18" s="22" t="n">
        <v>26</v>
      </c>
      <c r="N18" s="22" t="n">
        <v>28</v>
      </c>
      <c r="O18" s="22" t="n">
        <v>36</v>
      </c>
      <c r="P18" s="23" t="n">
        <v>28</v>
      </c>
      <c r="Q18" s="21" t="n">
        <v>9</v>
      </c>
      <c r="R18" s="22" t="n">
        <v>8</v>
      </c>
      <c r="S18" s="22" t="n">
        <v>8</v>
      </c>
      <c r="T18" s="22" t="n">
        <v>6</v>
      </c>
      <c r="U18" s="22" t="n">
        <v>7</v>
      </c>
      <c r="V18" s="22" t="n">
        <v>6</v>
      </c>
      <c r="W18" s="23" t="n">
        <v>6</v>
      </c>
      <c r="X18" s="24" t="n">
        <f aca="false">C18+J18+Q18</f>
        <v>93</v>
      </c>
      <c r="Y18" s="25" t="n">
        <f aca="false">D18+K18+R18</f>
        <v>86</v>
      </c>
      <c r="Z18" s="25" t="n">
        <f aca="false">E18+L18+S18</f>
        <v>83</v>
      </c>
      <c r="AA18" s="25" t="n">
        <f aca="false">F18+M18+T18</f>
        <v>79</v>
      </c>
      <c r="AB18" s="25" t="n">
        <f aca="false">G18+N18+U18</f>
        <v>76</v>
      </c>
      <c r="AC18" s="25" t="n">
        <f aca="false">H18+O18+V18</f>
        <v>61</v>
      </c>
      <c r="AD18" s="26" t="n">
        <f aca="false">I18+P18+W18</f>
        <v>63</v>
      </c>
    </row>
    <row r="19" customFormat="false" ht="12.75" hidden="true" customHeight="false" outlineLevel="0" collapsed="false">
      <c r="A19" s="19" t="n">
        <v>580</v>
      </c>
      <c r="B19" s="20" t="s">
        <v>22</v>
      </c>
      <c r="C19" s="21" t="n">
        <v>29</v>
      </c>
      <c r="D19" s="22" t="n">
        <v>51</v>
      </c>
      <c r="E19" s="22" t="n">
        <v>63</v>
      </c>
      <c r="F19" s="22" t="n">
        <v>70</v>
      </c>
      <c r="G19" s="22" t="n">
        <v>75</v>
      </c>
      <c r="H19" s="22" t="n">
        <v>58</v>
      </c>
      <c r="I19" s="23" t="n">
        <v>57</v>
      </c>
      <c r="J19" s="21" t="n">
        <v>28</v>
      </c>
      <c r="K19" s="22" t="n">
        <v>34</v>
      </c>
      <c r="L19" s="22" t="n">
        <v>42</v>
      </c>
      <c r="M19" s="22" t="n">
        <v>44</v>
      </c>
      <c r="N19" s="22" t="n">
        <v>39</v>
      </c>
      <c r="O19" s="22" t="n">
        <v>41</v>
      </c>
      <c r="P19" s="23" t="n">
        <v>46</v>
      </c>
      <c r="Q19" s="21" t="n">
        <v>9</v>
      </c>
      <c r="R19" s="28" t="n">
        <v>8</v>
      </c>
      <c r="S19" s="28" t="n">
        <v>10</v>
      </c>
      <c r="T19" s="28" t="n">
        <v>14</v>
      </c>
      <c r="U19" s="28" t="n">
        <v>14</v>
      </c>
      <c r="V19" s="28" t="n">
        <v>14</v>
      </c>
      <c r="W19" s="23" t="n">
        <v>12</v>
      </c>
      <c r="X19" s="24" t="n">
        <f aca="false">C19+J19+Q19</f>
        <v>66</v>
      </c>
      <c r="Y19" s="25" t="n">
        <f aca="false">D19+K19+R19</f>
        <v>93</v>
      </c>
      <c r="Z19" s="25" t="n">
        <f aca="false">E19+L19+S19</f>
        <v>115</v>
      </c>
      <c r="AA19" s="25" t="n">
        <f aca="false">F19+M19+T19</f>
        <v>128</v>
      </c>
      <c r="AB19" s="25" t="n">
        <f aca="false">G19+N19+U19</f>
        <v>128</v>
      </c>
      <c r="AC19" s="25" t="n">
        <f aca="false">H19+O19+V19</f>
        <v>113</v>
      </c>
      <c r="AD19" s="26" t="n">
        <f aca="false">I19+P19+W19</f>
        <v>115</v>
      </c>
    </row>
    <row r="20" customFormat="false" ht="12.75" hidden="true" customHeight="false" outlineLevel="0" collapsed="false">
      <c r="A20" s="19" t="n">
        <v>590</v>
      </c>
      <c r="B20" s="20" t="s">
        <v>23</v>
      </c>
      <c r="C20" s="21" t="n">
        <v>0</v>
      </c>
      <c r="D20" s="22" t="n">
        <v>3</v>
      </c>
      <c r="E20" s="22" t="n">
        <v>0</v>
      </c>
      <c r="F20" s="22" t="n">
        <v>0</v>
      </c>
      <c r="G20" s="22" t="n">
        <v>0</v>
      </c>
      <c r="H20" s="22" t="n">
        <v>0</v>
      </c>
      <c r="I20" s="23" t="n">
        <v>0</v>
      </c>
      <c r="J20" s="21" t="n">
        <v>4</v>
      </c>
      <c r="K20" s="22" t="n">
        <v>4</v>
      </c>
      <c r="L20" s="22" t="n">
        <v>0</v>
      </c>
      <c r="M20" s="22" t="n">
        <v>0</v>
      </c>
      <c r="N20" s="22" t="n">
        <v>0</v>
      </c>
      <c r="O20" s="22" t="n">
        <v>0</v>
      </c>
      <c r="P20" s="23" t="n">
        <v>0</v>
      </c>
      <c r="Q20" s="21" t="n">
        <v>4</v>
      </c>
      <c r="R20" s="22" t="n">
        <v>0</v>
      </c>
      <c r="S20" s="22" t="n">
        <v>0</v>
      </c>
      <c r="T20" s="22" t="n">
        <v>0</v>
      </c>
      <c r="U20" s="22" t="n">
        <v>0</v>
      </c>
      <c r="V20" s="22" t="n">
        <v>0</v>
      </c>
      <c r="W20" s="23" t="n">
        <v>0</v>
      </c>
      <c r="X20" s="24" t="n">
        <f aca="false">C20+J20+Q20</f>
        <v>8</v>
      </c>
      <c r="Y20" s="25" t="n">
        <f aca="false">D20+K20+R20</f>
        <v>7</v>
      </c>
      <c r="Z20" s="25" t="n">
        <f aca="false">E20+L20+S20</f>
        <v>0</v>
      </c>
      <c r="AA20" s="25" t="n">
        <f aca="false">F20+M20+T20</f>
        <v>0</v>
      </c>
      <c r="AB20" s="25" t="n">
        <f aca="false">G20+N20+U20</f>
        <v>0</v>
      </c>
      <c r="AC20" s="25" t="n">
        <f aca="false">H20+O20+V20</f>
        <v>0</v>
      </c>
      <c r="AD20" s="26" t="n">
        <f aca="false">I20+P20+W20</f>
        <v>0</v>
      </c>
    </row>
    <row r="21" customFormat="false" ht="12.75" hidden="true" customHeight="false" outlineLevel="0" collapsed="false">
      <c r="A21" s="19" t="n">
        <v>600</v>
      </c>
      <c r="B21" s="20" t="s">
        <v>24</v>
      </c>
      <c r="C21" s="21" t="n">
        <v>61</v>
      </c>
      <c r="D21" s="22" t="n">
        <v>49</v>
      </c>
      <c r="E21" s="22" t="n">
        <v>47</v>
      </c>
      <c r="F21" s="22" t="n">
        <v>43</v>
      </c>
      <c r="G21" s="22" t="n">
        <v>27</v>
      </c>
      <c r="H21" s="22" t="n">
        <v>14</v>
      </c>
      <c r="I21" s="23" t="n">
        <v>31</v>
      </c>
      <c r="J21" s="21" t="n">
        <v>38</v>
      </c>
      <c r="K21" s="22" t="n">
        <v>40</v>
      </c>
      <c r="L21" s="22" t="n">
        <v>41</v>
      </c>
      <c r="M21" s="22" t="n">
        <v>43</v>
      </c>
      <c r="N21" s="22" t="n">
        <v>37</v>
      </c>
      <c r="O21" s="22" t="n">
        <v>36</v>
      </c>
      <c r="P21" s="23" t="n">
        <v>37</v>
      </c>
      <c r="Q21" s="21" t="n">
        <v>42</v>
      </c>
      <c r="R21" s="22" t="n">
        <v>36</v>
      </c>
      <c r="S21" s="22" t="n">
        <v>37</v>
      </c>
      <c r="T21" s="22" t="n">
        <v>31</v>
      </c>
      <c r="U21" s="22" t="n">
        <v>36</v>
      </c>
      <c r="V21" s="22" t="n">
        <v>31</v>
      </c>
      <c r="W21" s="23" t="n">
        <v>28</v>
      </c>
      <c r="X21" s="24" t="n">
        <f aca="false">C21+J21+Q21</f>
        <v>141</v>
      </c>
      <c r="Y21" s="25" t="n">
        <f aca="false">D21+K21+R21</f>
        <v>125</v>
      </c>
      <c r="Z21" s="25" t="n">
        <f aca="false">E21+L21+S21</f>
        <v>125</v>
      </c>
      <c r="AA21" s="25" t="n">
        <f aca="false">F21+M21+T21</f>
        <v>117</v>
      </c>
      <c r="AB21" s="25" t="n">
        <f aca="false">G21+N21+U21</f>
        <v>100</v>
      </c>
      <c r="AC21" s="25" t="n">
        <f aca="false">H21+O21+V21</f>
        <v>81</v>
      </c>
      <c r="AD21" s="26" t="n">
        <f aca="false">I21+P21+W21</f>
        <v>96</v>
      </c>
    </row>
    <row r="22" customFormat="false" ht="12.75" hidden="true" customHeight="false" outlineLevel="0" collapsed="false">
      <c r="A22" s="19" t="n">
        <v>770</v>
      </c>
      <c r="B22" s="20" t="s">
        <v>25</v>
      </c>
      <c r="C22" s="21" t="n">
        <v>16</v>
      </c>
      <c r="D22" s="22" t="n">
        <v>0</v>
      </c>
      <c r="E22" s="22" t="n">
        <v>0</v>
      </c>
      <c r="F22" s="22" t="n">
        <v>0</v>
      </c>
      <c r="G22" s="22" t="n">
        <v>0</v>
      </c>
      <c r="H22" s="22" t="n">
        <v>0</v>
      </c>
      <c r="I22" s="23" t="n">
        <v>0</v>
      </c>
      <c r="J22" s="21" t="n">
        <v>7</v>
      </c>
      <c r="K22" s="22" t="n">
        <v>0</v>
      </c>
      <c r="L22" s="22" t="n">
        <v>0</v>
      </c>
      <c r="M22" s="22" t="n">
        <v>0</v>
      </c>
      <c r="N22" s="22" t="n">
        <v>0</v>
      </c>
      <c r="O22" s="22" t="n">
        <v>0</v>
      </c>
      <c r="P22" s="23" t="n">
        <v>0</v>
      </c>
      <c r="Q22" s="21" t="n">
        <v>1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3" t="n">
        <v>0</v>
      </c>
      <c r="X22" s="24" t="n">
        <f aca="false">C22+J22+Q22</f>
        <v>24</v>
      </c>
      <c r="Y22" s="25" t="n">
        <f aca="false">D22+K22+R22</f>
        <v>0</v>
      </c>
      <c r="Z22" s="25" t="n">
        <f aca="false">E22+L22+S22</f>
        <v>0</v>
      </c>
      <c r="AA22" s="25" t="n">
        <f aca="false">F22+M22+T22</f>
        <v>0</v>
      </c>
      <c r="AB22" s="25" t="n">
        <f aca="false">G22+N22+U22</f>
        <v>0</v>
      </c>
      <c r="AC22" s="25" t="n">
        <f aca="false">H22+O22+V22</f>
        <v>0</v>
      </c>
      <c r="AD22" s="26" t="n">
        <f aca="false">I22+P22+W22</f>
        <v>0</v>
      </c>
    </row>
    <row r="23" customFormat="false" ht="12.75" hidden="true" customHeight="false" outlineLevel="0" collapsed="false">
      <c r="A23" s="19" t="n">
        <v>800</v>
      </c>
      <c r="B23" s="20" t="s">
        <v>26</v>
      </c>
      <c r="C23" s="21" t="n">
        <v>18</v>
      </c>
      <c r="D23" s="22" t="n">
        <v>30</v>
      </c>
      <c r="E23" s="22" t="n">
        <v>33</v>
      </c>
      <c r="F23" s="22" t="n">
        <v>34</v>
      </c>
      <c r="G23" s="22" t="n">
        <v>40</v>
      </c>
      <c r="H23" s="22" t="n">
        <v>41</v>
      </c>
      <c r="I23" s="23" t="n">
        <v>22</v>
      </c>
      <c r="J23" s="21" t="n">
        <v>40</v>
      </c>
      <c r="K23" s="22" t="n">
        <v>30</v>
      </c>
      <c r="L23" s="22" t="n">
        <v>26</v>
      </c>
      <c r="M23" s="22" t="n">
        <v>26</v>
      </c>
      <c r="N23" s="22" t="n">
        <v>26</v>
      </c>
      <c r="O23" s="22" t="n">
        <v>26</v>
      </c>
      <c r="P23" s="23" t="n">
        <v>28</v>
      </c>
      <c r="Q23" s="21" t="n">
        <v>21</v>
      </c>
      <c r="R23" s="22" t="n">
        <v>18</v>
      </c>
      <c r="S23" s="22" t="n">
        <v>22</v>
      </c>
      <c r="T23" s="22" t="n">
        <v>22</v>
      </c>
      <c r="U23" s="22" t="n">
        <v>26</v>
      </c>
      <c r="V23" s="22" t="n">
        <v>27</v>
      </c>
      <c r="W23" s="23" t="n">
        <v>27</v>
      </c>
      <c r="X23" s="24" t="n">
        <f aca="false">C23+J23+Q23</f>
        <v>79</v>
      </c>
      <c r="Y23" s="25" t="n">
        <f aca="false">D23+K23+R23</f>
        <v>78</v>
      </c>
      <c r="Z23" s="25" t="n">
        <f aca="false">E23+L23+S23</f>
        <v>81</v>
      </c>
      <c r="AA23" s="25" t="n">
        <f aca="false">F23+M23+T23</f>
        <v>82</v>
      </c>
      <c r="AB23" s="25" t="n">
        <f aca="false">G23+N23+U23</f>
        <v>92</v>
      </c>
      <c r="AC23" s="25" t="n">
        <f aca="false">H23+O23+V23</f>
        <v>94</v>
      </c>
      <c r="AD23" s="26" t="n">
        <f aca="false">I23+P23+W23</f>
        <v>77</v>
      </c>
    </row>
    <row r="24" customFormat="false" ht="12.75" hidden="true" customHeight="false" outlineLevel="0" collapsed="false">
      <c r="A24" s="19" t="n">
        <v>820</v>
      </c>
      <c r="B24" s="20" t="s">
        <v>27</v>
      </c>
      <c r="C24" s="21" t="n">
        <v>47</v>
      </c>
      <c r="D24" s="22" t="n">
        <v>42</v>
      </c>
      <c r="E24" s="22" t="n">
        <v>52</v>
      </c>
      <c r="F24" s="22" t="n">
        <v>51</v>
      </c>
      <c r="G24" s="22" t="n">
        <v>49</v>
      </c>
      <c r="H24" s="22" t="n">
        <v>44</v>
      </c>
      <c r="I24" s="23" t="n">
        <v>43</v>
      </c>
      <c r="J24" s="21" t="n">
        <v>28</v>
      </c>
      <c r="K24" s="22" t="n">
        <v>28</v>
      </c>
      <c r="L24" s="22" t="n">
        <v>26</v>
      </c>
      <c r="M24" s="22" t="n">
        <v>33</v>
      </c>
      <c r="N24" s="22" t="n">
        <v>31</v>
      </c>
      <c r="O24" s="22" t="n">
        <v>27</v>
      </c>
      <c r="P24" s="23" t="n">
        <v>23</v>
      </c>
      <c r="Q24" s="21" t="n">
        <v>4</v>
      </c>
      <c r="R24" s="22" t="n">
        <v>3</v>
      </c>
      <c r="S24" s="22" t="n">
        <v>4</v>
      </c>
      <c r="T24" s="22" t="n">
        <v>7</v>
      </c>
      <c r="U24" s="22" t="n">
        <v>8</v>
      </c>
      <c r="V24" s="22" t="n">
        <v>7</v>
      </c>
      <c r="W24" s="23" t="n">
        <v>10</v>
      </c>
      <c r="X24" s="24" t="n">
        <f aca="false">C24+J24+Q24</f>
        <v>79</v>
      </c>
      <c r="Y24" s="25" t="n">
        <f aca="false">D24+K24+R24</f>
        <v>73</v>
      </c>
      <c r="Z24" s="25" t="n">
        <f aca="false">E24+L24+S24</f>
        <v>82</v>
      </c>
      <c r="AA24" s="25" t="n">
        <f aca="false">F24+M24+T24</f>
        <v>91</v>
      </c>
      <c r="AB24" s="25" t="n">
        <f aca="false">G24+N24+U24</f>
        <v>88</v>
      </c>
      <c r="AC24" s="25" t="n">
        <f aca="false">H24+O24+V24</f>
        <v>78</v>
      </c>
      <c r="AD24" s="26" t="n">
        <f aca="false">I24+P24+W24</f>
        <v>76</v>
      </c>
    </row>
    <row r="25" customFormat="false" ht="12.75" hidden="true" customHeight="false" outlineLevel="0" collapsed="false">
      <c r="A25" s="19" t="n">
        <v>1020</v>
      </c>
      <c r="B25" s="20" t="s">
        <v>28</v>
      </c>
      <c r="C25" s="21" t="n">
        <v>57</v>
      </c>
      <c r="D25" s="22" t="n">
        <v>67</v>
      </c>
      <c r="E25" s="22" t="n">
        <v>62</v>
      </c>
      <c r="F25" s="22" t="n">
        <v>77</v>
      </c>
      <c r="G25" s="22" t="n">
        <v>70</v>
      </c>
      <c r="H25" s="22" t="n">
        <v>54</v>
      </c>
      <c r="I25" s="23" t="n">
        <v>40</v>
      </c>
      <c r="J25" s="21" t="n">
        <v>35</v>
      </c>
      <c r="K25" s="22" t="n">
        <v>35</v>
      </c>
      <c r="L25" s="22" t="n">
        <v>34</v>
      </c>
      <c r="M25" s="22" t="n">
        <v>44</v>
      </c>
      <c r="N25" s="22" t="n">
        <v>37</v>
      </c>
      <c r="O25" s="22" t="n">
        <v>38</v>
      </c>
      <c r="P25" s="23" t="n">
        <v>47</v>
      </c>
      <c r="Q25" s="21" t="n">
        <v>50</v>
      </c>
      <c r="R25" s="22" t="n">
        <v>51</v>
      </c>
      <c r="S25" s="22" t="n">
        <v>51</v>
      </c>
      <c r="T25" s="22" t="n">
        <v>50</v>
      </c>
      <c r="U25" s="22" t="n">
        <v>52</v>
      </c>
      <c r="V25" s="22" t="n">
        <v>52</v>
      </c>
      <c r="W25" s="23" t="n">
        <v>45</v>
      </c>
      <c r="X25" s="24" t="n">
        <f aca="false">C25+J25+Q25</f>
        <v>142</v>
      </c>
      <c r="Y25" s="25" t="n">
        <f aca="false">D25+K25+R25</f>
        <v>153</v>
      </c>
      <c r="Z25" s="25" t="n">
        <f aca="false">E25+L25+S25</f>
        <v>147</v>
      </c>
      <c r="AA25" s="25" t="n">
        <f aca="false">F25+M25+T25</f>
        <v>171</v>
      </c>
      <c r="AB25" s="25" t="n">
        <f aca="false">G25+N25+U25</f>
        <v>159</v>
      </c>
      <c r="AC25" s="25" t="n">
        <f aca="false">H25+O25+V25</f>
        <v>144</v>
      </c>
      <c r="AD25" s="26" t="n">
        <f aca="false">I25+P25+W25</f>
        <v>132</v>
      </c>
    </row>
    <row r="26" customFormat="false" ht="12.75" hidden="true" customHeight="false" outlineLevel="0" collapsed="false">
      <c r="A26" s="19" t="n">
        <v>1035</v>
      </c>
      <c r="B26" s="20" t="s">
        <v>29</v>
      </c>
      <c r="C26" s="21" t="n">
        <v>0</v>
      </c>
      <c r="D26" s="22" t="n">
        <v>0</v>
      </c>
      <c r="E26" s="22" t="n">
        <v>0</v>
      </c>
      <c r="F26" s="22" t="n">
        <v>0</v>
      </c>
      <c r="G26" s="22" t="n">
        <v>0</v>
      </c>
      <c r="H26" s="22" t="n">
        <v>0</v>
      </c>
      <c r="I26" s="23" t="n">
        <v>0</v>
      </c>
      <c r="J26" s="21" t="n">
        <v>0</v>
      </c>
      <c r="K26" s="22" t="n">
        <v>0</v>
      </c>
      <c r="L26" s="22" t="n">
        <v>0</v>
      </c>
      <c r="M26" s="22" t="n">
        <v>0</v>
      </c>
      <c r="N26" s="22" t="n">
        <v>0</v>
      </c>
      <c r="O26" s="22" t="n">
        <v>0</v>
      </c>
      <c r="P26" s="23" t="n">
        <v>0</v>
      </c>
      <c r="Q26" s="21" t="n">
        <v>0</v>
      </c>
      <c r="R26" s="22" t="n">
        <v>0</v>
      </c>
      <c r="S26" s="22" t="n">
        <v>0</v>
      </c>
      <c r="T26" s="22" t="n">
        <v>0</v>
      </c>
      <c r="U26" s="22" t="n">
        <v>0</v>
      </c>
      <c r="V26" s="22" t="n">
        <v>0</v>
      </c>
      <c r="W26" s="23" t="n">
        <v>0</v>
      </c>
      <c r="X26" s="24" t="n">
        <f aca="false">C26+J26+Q26</f>
        <v>0</v>
      </c>
      <c r="Y26" s="25" t="n">
        <f aca="false">D26+K26+R26</f>
        <v>0</v>
      </c>
      <c r="Z26" s="25" t="n">
        <f aca="false">E26+L26+S26</f>
        <v>0</v>
      </c>
      <c r="AA26" s="25" t="n">
        <f aca="false">F26+M26+T26</f>
        <v>0</v>
      </c>
      <c r="AB26" s="25" t="n">
        <f aca="false">G26+N26+U26</f>
        <v>0</v>
      </c>
      <c r="AC26" s="25" t="n">
        <f aca="false">H26+O26+V26</f>
        <v>0</v>
      </c>
      <c r="AD26" s="26" t="n">
        <f aca="false">I26+P26+W26</f>
        <v>0</v>
      </c>
    </row>
    <row r="27" customFormat="false" ht="12.75" hidden="true" customHeight="false" outlineLevel="0" collapsed="false">
      <c r="A27" s="19" t="n">
        <v>1036</v>
      </c>
      <c r="B27" s="20" t="s">
        <v>30</v>
      </c>
      <c r="C27" s="21" t="n">
        <v>26</v>
      </c>
      <c r="D27" s="22" t="n">
        <v>23</v>
      </c>
      <c r="E27" s="22" t="n">
        <v>30</v>
      </c>
      <c r="F27" s="22" t="n">
        <v>31</v>
      </c>
      <c r="G27" s="22" t="n">
        <v>32</v>
      </c>
      <c r="H27" s="22" t="n">
        <v>32</v>
      </c>
      <c r="I27" s="23" t="n">
        <v>31</v>
      </c>
      <c r="J27" s="21" t="n">
        <v>43</v>
      </c>
      <c r="K27" s="22" t="n">
        <v>30</v>
      </c>
      <c r="L27" s="22" t="n">
        <v>44</v>
      </c>
      <c r="M27" s="22" t="n">
        <v>32</v>
      </c>
      <c r="N27" s="22" t="n">
        <v>41</v>
      </c>
      <c r="O27" s="22" t="n">
        <v>26</v>
      </c>
      <c r="P27" s="23" t="n">
        <v>32</v>
      </c>
      <c r="Q27" s="21" t="n">
        <v>1</v>
      </c>
      <c r="R27" s="22" t="n">
        <v>1</v>
      </c>
      <c r="S27" s="22" t="n">
        <v>1</v>
      </c>
      <c r="T27" s="22" t="n">
        <v>6</v>
      </c>
      <c r="U27" s="22" t="n">
        <v>5</v>
      </c>
      <c r="V27" s="22" t="n">
        <v>2</v>
      </c>
      <c r="W27" s="23" t="n">
        <v>1</v>
      </c>
      <c r="X27" s="24" t="n">
        <f aca="false">C27+J27+Q27</f>
        <v>70</v>
      </c>
      <c r="Y27" s="25" t="n">
        <f aca="false">D27+K27+R27</f>
        <v>54</v>
      </c>
      <c r="Z27" s="25" t="n">
        <f aca="false">E27+L27+S27</f>
        <v>75</v>
      </c>
      <c r="AA27" s="25" t="n">
        <f aca="false">F27+M27+T27</f>
        <v>69</v>
      </c>
      <c r="AB27" s="25" t="n">
        <f aca="false">G27+N27+U27</f>
        <v>78</v>
      </c>
      <c r="AC27" s="25" t="n">
        <f aca="false">H27+O27+V27</f>
        <v>60</v>
      </c>
      <c r="AD27" s="26" t="n">
        <f aca="false">I27+P27+W27</f>
        <v>64</v>
      </c>
    </row>
    <row r="28" customFormat="false" ht="12.75" hidden="true" customHeight="false" outlineLevel="0" collapsed="false">
      <c r="A28" s="19" t="n">
        <v>1060</v>
      </c>
      <c r="B28" s="20" t="s">
        <v>31</v>
      </c>
      <c r="C28" s="21" t="n">
        <v>0</v>
      </c>
      <c r="D28" s="22"/>
      <c r="E28" s="22" t="n">
        <v>0</v>
      </c>
      <c r="F28" s="22" t="n">
        <v>0</v>
      </c>
      <c r="G28" s="22" t="n">
        <v>0</v>
      </c>
      <c r="H28" s="22"/>
      <c r="I28" s="23"/>
      <c r="J28" s="21" t="n">
        <v>0</v>
      </c>
      <c r="K28" s="22"/>
      <c r="L28" s="22" t="n">
        <v>0</v>
      </c>
      <c r="M28" s="22" t="n">
        <v>0</v>
      </c>
      <c r="N28" s="22" t="n">
        <v>0</v>
      </c>
      <c r="O28" s="22"/>
      <c r="P28" s="23"/>
      <c r="Q28" s="21" t="n">
        <v>23</v>
      </c>
      <c r="R28" s="22" t="n">
        <v>18</v>
      </c>
      <c r="S28" s="22" t="n">
        <v>16</v>
      </c>
      <c r="T28" s="22" t="n">
        <v>17</v>
      </c>
      <c r="U28" s="22" t="n">
        <v>1</v>
      </c>
      <c r="V28" s="22"/>
      <c r="W28" s="23"/>
      <c r="X28" s="24" t="n">
        <f aca="false">C28+J28+Q28</f>
        <v>23</v>
      </c>
      <c r="Y28" s="25" t="n">
        <f aca="false">D28+K28+R28</f>
        <v>18</v>
      </c>
      <c r="Z28" s="25" t="n">
        <f aca="false">E28+L28+S28</f>
        <v>16</v>
      </c>
      <c r="AA28" s="25" t="n">
        <f aca="false">F28+M28+T28</f>
        <v>17</v>
      </c>
      <c r="AB28" s="25" t="n">
        <f aca="false">G28+N28+U28</f>
        <v>1</v>
      </c>
      <c r="AC28" s="25" t="n">
        <f aca="false">H28+O28+V28</f>
        <v>0</v>
      </c>
      <c r="AD28" s="26" t="n">
        <f aca="false">I28+P28+W28</f>
        <v>0</v>
      </c>
    </row>
    <row r="29" customFormat="false" ht="12.75" hidden="true" customHeight="false" outlineLevel="0" collapsed="false">
      <c r="A29" s="19" t="n">
        <v>1100</v>
      </c>
      <c r="B29" s="20" t="s">
        <v>32</v>
      </c>
      <c r="C29" s="21" t="n">
        <v>0</v>
      </c>
      <c r="D29" s="22" t="n">
        <v>0</v>
      </c>
      <c r="E29" s="22"/>
      <c r="F29" s="22" t="n">
        <v>0</v>
      </c>
      <c r="G29" s="22" t="n">
        <v>0</v>
      </c>
      <c r="H29" s="22" t="n">
        <v>0</v>
      </c>
      <c r="I29" s="23"/>
      <c r="J29" s="21" t="n">
        <v>0</v>
      </c>
      <c r="K29" s="22" t="n">
        <v>0</v>
      </c>
      <c r="L29" s="22" t="n">
        <v>5</v>
      </c>
      <c r="M29" s="22" t="n">
        <v>2</v>
      </c>
      <c r="N29" s="22" t="n">
        <v>0</v>
      </c>
      <c r="O29" s="22" t="n">
        <v>0</v>
      </c>
      <c r="P29" s="23"/>
      <c r="Q29" s="21" t="n">
        <v>24</v>
      </c>
      <c r="R29" s="22" t="n">
        <v>25</v>
      </c>
      <c r="S29" s="22" t="n">
        <v>26</v>
      </c>
      <c r="T29" s="22" t="n">
        <v>25</v>
      </c>
      <c r="U29" s="22" t="n">
        <v>21</v>
      </c>
      <c r="V29" s="22" t="n">
        <v>16</v>
      </c>
      <c r="W29" s="23"/>
      <c r="X29" s="24" t="n">
        <f aca="false">C29+J29+Q29</f>
        <v>24</v>
      </c>
      <c r="Y29" s="25" t="n">
        <f aca="false">D29+K29+R29</f>
        <v>25</v>
      </c>
      <c r="Z29" s="25" t="n">
        <f aca="false">E29+L29+S29</f>
        <v>31</v>
      </c>
      <c r="AA29" s="25" t="n">
        <f aca="false">F29+M29+T29</f>
        <v>27</v>
      </c>
      <c r="AB29" s="25" t="n">
        <f aca="false">G29+N29+U29</f>
        <v>21</v>
      </c>
      <c r="AC29" s="25" t="n">
        <f aca="false">H29+O29+V29</f>
        <v>16</v>
      </c>
      <c r="AD29" s="26" t="n">
        <f aca="false">I29+P29+W29</f>
        <v>0</v>
      </c>
    </row>
    <row r="30" customFormat="false" ht="12.75" hidden="true" customHeight="false" outlineLevel="0" collapsed="false">
      <c r="A30" s="19" t="n">
        <v>1110</v>
      </c>
      <c r="B30" s="20" t="s">
        <v>33</v>
      </c>
      <c r="C30" s="21" t="n">
        <v>23</v>
      </c>
      <c r="D30" s="22" t="n">
        <v>21</v>
      </c>
      <c r="E30" s="22" t="n">
        <v>5</v>
      </c>
      <c r="F30" s="22" t="n">
        <v>8</v>
      </c>
      <c r="G30" s="22" t="n">
        <v>19</v>
      </c>
      <c r="H30" s="22" t="n">
        <v>23</v>
      </c>
      <c r="I30" s="23" t="n">
        <v>23</v>
      </c>
      <c r="J30" s="21" t="n">
        <v>28</v>
      </c>
      <c r="K30" s="22" t="n">
        <v>25</v>
      </c>
      <c r="L30" s="22" t="n">
        <v>10</v>
      </c>
      <c r="M30" s="22" t="n">
        <v>11</v>
      </c>
      <c r="N30" s="22" t="n">
        <v>11</v>
      </c>
      <c r="O30" s="22" t="n">
        <v>16</v>
      </c>
      <c r="P30" s="23" t="n">
        <v>11</v>
      </c>
      <c r="Q30" s="21" t="n">
        <v>69</v>
      </c>
      <c r="R30" s="22" t="n">
        <v>63</v>
      </c>
      <c r="S30" s="22" t="n">
        <v>59</v>
      </c>
      <c r="T30" s="22" t="n">
        <v>59</v>
      </c>
      <c r="U30" s="22" t="n">
        <v>58</v>
      </c>
      <c r="V30" s="22" t="n">
        <v>54</v>
      </c>
      <c r="W30" s="23" t="n">
        <v>49</v>
      </c>
      <c r="X30" s="24" t="n">
        <f aca="false">C30+J30+Q30</f>
        <v>120</v>
      </c>
      <c r="Y30" s="25" t="n">
        <f aca="false">D30+K30+R30</f>
        <v>109</v>
      </c>
      <c r="Z30" s="25" t="n">
        <f aca="false">E30+L30+S30</f>
        <v>74</v>
      </c>
      <c r="AA30" s="25" t="n">
        <f aca="false">F30+M30+T30</f>
        <v>78</v>
      </c>
      <c r="AB30" s="25" t="n">
        <f aca="false">G30+N30+U30</f>
        <v>88</v>
      </c>
      <c r="AC30" s="25" t="n">
        <f aca="false">H30+O30+V30</f>
        <v>93</v>
      </c>
      <c r="AD30" s="26" t="n">
        <f aca="false">I30+P30+W30</f>
        <v>83</v>
      </c>
    </row>
    <row r="31" customFormat="false" ht="12.75" hidden="true" customHeight="false" outlineLevel="0" collapsed="false">
      <c r="A31" s="19" t="n">
        <v>1130</v>
      </c>
      <c r="B31" s="20" t="s">
        <v>34</v>
      </c>
      <c r="C31" s="21" t="n">
        <v>8</v>
      </c>
      <c r="D31" s="22" t="n">
        <v>24</v>
      </c>
      <c r="E31" s="22" t="n">
        <v>15</v>
      </c>
      <c r="F31" s="22" t="n">
        <v>17</v>
      </c>
      <c r="G31" s="22" t="n">
        <v>10</v>
      </c>
      <c r="H31" s="22" t="n">
        <v>9</v>
      </c>
      <c r="I31" s="23" t="n">
        <v>10</v>
      </c>
      <c r="J31" s="21" t="n">
        <v>18</v>
      </c>
      <c r="K31" s="22" t="n">
        <v>13</v>
      </c>
      <c r="L31" s="22" t="n">
        <v>14</v>
      </c>
      <c r="M31" s="22" t="n">
        <v>18</v>
      </c>
      <c r="N31" s="22" t="n">
        <v>19</v>
      </c>
      <c r="O31" s="22" t="n">
        <v>21</v>
      </c>
      <c r="P31" s="23" t="n">
        <v>16</v>
      </c>
      <c r="Q31" s="21" t="n">
        <v>11</v>
      </c>
      <c r="R31" s="22" t="n">
        <v>12</v>
      </c>
      <c r="S31" s="22" t="n">
        <v>11</v>
      </c>
      <c r="T31" s="22" t="n">
        <v>12</v>
      </c>
      <c r="U31" s="22" t="n">
        <v>14</v>
      </c>
      <c r="V31" s="22" t="n">
        <v>2</v>
      </c>
      <c r="W31" s="23" t="n">
        <v>0</v>
      </c>
      <c r="X31" s="24" t="n">
        <f aca="false">C31+J31+Q31</f>
        <v>37</v>
      </c>
      <c r="Y31" s="25" t="n">
        <f aca="false">D31+K31+R31</f>
        <v>49</v>
      </c>
      <c r="Z31" s="25" t="n">
        <f aca="false">E31+L31+S31</f>
        <v>40</v>
      </c>
      <c r="AA31" s="25" t="n">
        <f aca="false">F31+M31+T31</f>
        <v>47</v>
      </c>
      <c r="AB31" s="25" t="n">
        <f aca="false">G31+N31+U31</f>
        <v>43</v>
      </c>
      <c r="AC31" s="25" t="n">
        <f aca="false">H31+O31+V31</f>
        <v>32</v>
      </c>
      <c r="AD31" s="26" t="n">
        <f aca="false">I31+P31+W31</f>
        <v>26</v>
      </c>
    </row>
    <row r="32" customFormat="false" ht="12.75" hidden="true" customHeight="false" outlineLevel="0" collapsed="false">
      <c r="A32" s="19" t="n">
        <v>1140</v>
      </c>
      <c r="B32" s="20" t="s">
        <v>35</v>
      </c>
      <c r="C32" s="21" t="n">
        <v>0</v>
      </c>
      <c r="D32" s="22" t="n">
        <v>0</v>
      </c>
      <c r="E32" s="22"/>
      <c r="F32" s="22" t="n">
        <v>0</v>
      </c>
      <c r="G32" s="22" t="n">
        <v>0</v>
      </c>
      <c r="H32" s="22" t="n">
        <v>0</v>
      </c>
      <c r="I32" s="23"/>
      <c r="J32" s="21" t="n">
        <v>5</v>
      </c>
      <c r="K32" s="22" t="n">
        <v>4</v>
      </c>
      <c r="L32" s="22" t="n">
        <v>5</v>
      </c>
      <c r="M32" s="22" t="n">
        <v>0</v>
      </c>
      <c r="N32" s="22" t="n">
        <v>0</v>
      </c>
      <c r="O32" s="22"/>
      <c r="P32" s="23"/>
      <c r="Q32" s="21" t="n">
        <v>2</v>
      </c>
      <c r="R32" s="22" t="n">
        <v>2</v>
      </c>
      <c r="S32" s="22" t="n">
        <v>2</v>
      </c>
      <c r="T32" s="22" t="n">
        <v>0</v>
      </c>
      <c r="U32" s="22" t="n">
        <v>0</v>
      </c>
      <c r="V32" s="22"/>
      <c r="W32" s="23"/>
      <c r="X32" s="24" t="n">
        <f aca="false">C32+J32+Q32</f>
        <v>7</v>
      </c>
      <c r="Y32" s="25" t="n">
        <f aca="false">D32+K32+R32</f>
        <v>6</v>
      </c>
      <c r="Z32" s="25" t="n">
        <f aca="false">E32+L32+S32</f>
        <v>7</v>
      </c>
      <c r="AA32" s="25" t="n">
        <f aca="false">F32+M32+T32</f>
        <v>0</v>
      </c>
      <c r="AB32" s="25" t="n">
        <f aca="false">G32+N32+U32</f>
        <v>0</v>
      </c>
      <c r="AC32" s="25" t="n">
        <f aca="false">H32+O32+V32</f>
        <v>0</v>
      </c>
      <c r="AD32" s="26" t="n">
        <f aca="false">I32+P32+W32</f>
        <v>0</v>
      </c>
    </row>
    <row r="33" customFormat="false" ht="12.75" hidden="true" customHeight="false" outlineLevel="0" collapsed="false">
      <c r="A33" s="19" t="n">
        <v>1180</v>
      </c>
      <c r="B33" s="20" t="s">
        <v>36</v>
      </c>
      <c r="C33" s="21" t="n">
        <v>13</v>
      </c>
      <c r="D33" s="22" t="n">
        <v>14</v>
      </c>
      <c r="E33" s="22" t="n">
        <v>19</v>
      </c>
      <c r="F33" s="22" t="n">
        <v>10</v>
      </c>
      <c r="G33" s="22" t="n">
        <v>10</v>
      </c>
      <c r="H33" s="22" t="n">
        <v>11</v>
      </c>
      <c r="I33" s="23" t="n">
        <v>22</v>
      </c>
      <c r="J33" s="21" t="n">
        <v>3</v>
      </c>
      <c r="K33" s="22" t="n">
        <v>5</v>
      </c>
      <c r="L33" s="22" t="n">
        <v>6</v>
      </c>
      <c r="M33" s="22" t="n">
        <v>13</v>
      </c>
      <c r="N33" s="22" t="n">
        <v>6</v>
      </c>
      <c r="O33" s="22" t="n">
        <v>6</v>
      </c>
      <c r="P33" s="23" t="n">
        <v>6</v>
      </c>
      <c r="Q33" s="21" t="n">
        <v>3</v>
      </c>
      <c r="R33" s="22" t="n">
        <v>9</v>
      </c>
      <c r="S33" s="22" t="n">
        <v>9</v>
      </c>
      <c r="T33" s="22" t="n">
        <v>9</v>
      </c>
      <c r="U33" s="22" t="n">
        <v>10</v>
      </c>
      <c r="V33" s="22" t="n">
        <v>11</v>
      </c>
      <c r="W33" s="23" t="n">
        <v>11</v>
      </c>
      <c r="X33" s="24" t="n">
        <f aca="false">C33+J33+Q33</f>
        <v>19</v>
      </c>
      <c r="Y33" s="25" t="n">
        <f aca="false">D33+K33+R33</f>
        <v>28</v>
      </c>
      <c r="Z33" s="25" t="n">
        <f aca="false">E33+L33+S33</f>
        <v>34</v>
      </c>
      <c r="AA33" s="25" t="n">
        <f aca="false">F33+M33+T33</f>
        <v>32</v>
      </c>
      <c r="AB33" s="25" t="n">
        <f aca="false">G33+N33+U33</f>
        <v>26</v>
      </c>
      <c r="AC33" s="25" t="n">
        <f aca="false">H33+O33+V33</f>
        <v>28</v>
      </c>
      <c r="AD33" s="26" t="n">
        <f aca="false">I33+P33+W33</f>
        <v>39</v>
      </c>
    </row>
    <row r="34" s="2" customFormat="true" ht="12.75" hidden="true" customHeight="false" outlineLevel="0" collapsed="false">
      <c r="A34" s="19" t="n">
        <v>1210</v>
      </c>
      <c r="B34" s="20" t="s">
        <v>37</v>
      </c>
      <c r="C34" s="21" t="n">
        <v>18</v>
      </c>
      <c r="D34" s="22" t="n">
        <v>35</v>
      </c>
      <c r="E34" s="22" t="n">
        <v>42</v>
      </c>
      <c r="F34" s="22" t="n">
        <v>37</v>
      </c>
      <c r="G34" s="22" t="n">
        <v>51</v>
      </c>
      <c r="H34" s="22" t="n">
        <v>43</v>
      </c>
      <c r="I34" s="23" t="n">
        <v>38</v>
      </c>
      <c r="J34" s="21" t="n">
        <v>28</v>
      </c>
      <c r="K34" s="22" t="n">
        <v>22</v>
      </c>
      <c r="L34" s="22" t="n">
        <v>29</v>
      </c>
      <c r="M34" s="22" t="n">
        <v>28</v>
      </c>
      <c r="N34" s="22" t="n">
        <v>25</v>
      </c>
      <c r="O34" s="22" t="n">
        <v>26</v>
      </c>
      <c r="P34" s="23" t="n">
        <v>25</v>
      </c>
      <c r="Q34" s="21" t="n">
        <v>0</v>
      </c>
      <c r="R34" s="22" t="n">
        <v>0</v>
      </c>
      <c r="S34" s="22" t="n">
        <v>0</v>
      </c>
      <c r="T34" s="22" t="n">
        <v>0</v>
      </c>
      <c r="U34" s="22" t="n">
        <v>11</v>
      </c>
      <c r="V34" s="22" t="n">
        <v>10</v>
      </c>
      <c r="W34" s="23" t="n">
        <v>15</v>
      </c>
      <c r="X34" s="24" t="n">
        <f aca="false">C34+J34+Q34</f>
        <v>46</v>
      </c>
      <c r="Y34" s="25" t="n">
        <f aca="false">D34+K34+R34</f>
        <v>57</v>
      </c>
      <c r="Z34" s="25" t="n">
        <f aca="false">E34+L34+S34</f>
        <v>71</v>
      </c>
      <c r="AA34" s="25" t="n">
        <f aca="false">F34+M34+T34</f>
        <v>65</v>
      </c>
      <c r="AB34" s="25" t="n">
        <f aca="false">G34+N34+U34</f>
        <v>87</v>
      </c>
      <c r="AC34" s="25" t="n">
        <f aca="false">H34+O34+V34</f>
        <v>79</v>
      </c>
      <c r="AD34" s="26" t="n">
        <f aca="false">I34+P34+W34</f>
        <v>78</v>
      </c>
    </row>
    <row r="35" customFormat="false" ht="12.75" hidden="true" customHeight="false" outlineLevel="0" collapsed="false">
      <c r="A35" s="19" t="n">
        <v>1290</v>
      </c>
      <c r="B35" s="20" t="s">
        <v>38</v>
      </c>
      <c r="C35" s="21" t="n">
        <v>0</v>
      </c>
      <c r="D35" s="22" t="n">
        <v>0</v>
      </c>
      <c r="E35" s="22" t="n">
        <v>0</v>
      </c>
      <c r="F35" s="22" t="n">
        <v>0</v>
      </c>
      <c r="G35" s="22" t="n">
        <v>0</v>
      </c>
      <c r="H35" s="22" t="n">
        <v>0</v>
      </c>
      <c r="I35" s="23" t="n">
        <v>0</v>
      </c>
      <c r="J35" s="21" t="n">
        <v>0</v>
      </c>
      <c r="K35" s="22" t="n">
        <v>0</v>
      </c>
      <c r="L35" s="22" t="n">
        <v>0</v>
      </c>
      <c r="M35" s="22" t="n">
        <v>0</v>
      </c>
      <c r="N35" s="22" t="n">
        <v>0</v>
      </c>
      <c r="O35" s="22" t="n">
        <v>0</v>
      </c>
      <c r="P35" s="23" t="n">
        <v>0</v>
      </c>
      <c r="Q35" s="21" t="n">
        <v>0</v>
      </c>
      <c r="R35" s="22" t="n">
        <v>0</v>
      </c>
      <c r="S35" s="22" t="n">
        <v>0</v>
      </c>
      <c r="T35" s="22" t="n">
        <v>0</v>
      </c>
      <c r="U35" s="22" t="n">
        <v>0</v>
      </c>
      <c r="V35" s="22" t="n">
        <v>0</v>
      </c>
      <c r="W35" s="23" t="n">
        <v>0</v>
      </c>
      <c r="X35" s="24" t="n">
        <f aca="false">C35+J35+Q35</f>
        <v>0</v>
      </c>
      <c r="Y35" s="25" t="n">
        <f aca="false">D35+K35+R35</f>
        <v>0</v>
      </c>
      <c r="Z35" s="25" t="n">
        <f aca="false">E35+L35+S35</f>
        <v>0</v>
      </c>
      <c r="AA35" s="25" t="n">
        <f aca="false">F35+M35+T35</f>
        <v>0</v>
      </c>
      <c r="AB35" s="25" t="n">
        <f aca="false">G35+N35+U35</f>
        <v>0</v>
      </c>
      <c r="AC35" s="25" t="n">
        <f aca="false">H35+O35+V35</f>
        <v>0</v>
      </c>
      <c r="AD35" s="26" t="n">
        <f aca="false">I35+P35+W35</f>
        <v>0</v>
      </c>
    </row>
    <row r="36" customFormat="false" ht="12.75" hidden="true" customHeight="false" outlineLevel="0" collapsed="false">
      <c r="A36" s="19" t="n">
        <v>1310</v>
      </c>
      <c r="B36" s="20" t="s">
        <v>39</v>
      </c>
      <c r="C36" s="21" t="n">
        <v>24</v>
      </c>
      <c r="D36" s="22" t="n">
        <v>27</v>
      </c>
      <c r="E36" s="22" t="n">
        <v>27</v>
      </c>
      <c r="F36" s="22" t="n">
        <v>26</v>
      </c>
      <c r="G36" s="22" t="n">
        <v>26</v>
      </c>
      <c r="H36" s="22" t="n">
        <v>28</v>
      </c>
      <c r="I36" s="23" t="n">
        <v>24</v>
      </c>
      <c r="J36" s="21" t="n">
        <v>36</v>
      </c>
      <c r="K36" s="22" t="n">
        <v>43</v>
      </c>
      <c r="L36" s="22" t="n">
        <v>36</v>
      </c>
      <c r="M36" s="22" t="n">
        <v>41</v>
      </c>
      <c r="N36" s="22" t="n">
        <v>42</v>
      </c>
      <c r="O36" s="22" t="n">
        <v>37</v>
      </c>
      <c r="P36" s="23" t="n">
        <v>37</v>
      </c>
      <c r="Q36" s="21" t="n">
        <v>15</v>
      </c>
      <c r="R36" s="22" t="n">
        <v>17</v>
      </c>
      <c r="S36" s="22" t="n">
        <v>19</v>
      </c>
      <c r="T36" s="22" t="n">
        <v>18</v>
      </c>
      <c r="U36" s="22" t="n">
        <v>18</v>
      </c>
      <c r="V36" s="22" t="n">
        <v>22</v>
      </c>
      <c r="W36" s="23" t="n">
        <v>24</v>
      </c>
      <c r="X36" s="24" t="n">
        <f aca="false">C36+J36+Q36</f>
        <v>75</v>
      </c>
      <c r="Y36" s="25" t="n">
        <f aca="false">D36+K36+R36</f>
        <v>87</v>
      </c>
      <c r="Z36" s="25" t="n">
        <f aca="false">E36+L36+S36</f>
        <v>82</v>
      </c>
      <c r="AA36" s="25" t="n">
        <f aca="false">F36+M36+T36</f>
        <v>85</v>
      </c>
      <c r="AB36" s="25" t="n">
        <f aca="false">G36+N36+U36</f>
        <v>86</v>
      </c>
      <c r="AC36" s="25" t="n">
        <f aca="false">H36+O36+V36</f>
        <v>87</v>
      </c>
      <c r="AD36" s="26" t="n">
        <f aca="false">I36+P36+W36</f>
        <v>85</v>
      </c>
    </row>
    <row r="37" customFormat="false" ht="12.75" hidden="true" customHeight="false" outlineLevel="0" collapsed="false">
      <c r="A37" s="19" t="n">
        <v>1330</v>
      </c>
      <c r="B37" s="20" t="s">
        <v>40</v>
      </c>
      <c r="C37" s="21" t="n">
        <v>3</v>
      </c>
      <c r="D37" s="22" t="n">
        <v>3</v>
      </c>
      <c r="E37" s="22" t="n">
        <v>2</v>
      </c>
      <c r="F37" s="22" t="n">
        <v>4</v>
      </c>
      <c r="G37" s="22" t="n">
        <v>3</v>
      </c>
      <c r="H37" s="22" t="n">
        <v>4</v>
      </c>
      <c r="I37" s="23" t="n">
        <v>5</v>
      </c>
      <c r="J37" s="21" t="n">
        <v>13</v>
      </c>
      <c r="K37" s="22" t="n">
        <v>15</v>
      </c>
      <c r="L37" s="22" t="n">
        <v>17</v>
      </c>
      <c r="M37" s="22" t="n">
        <v>14</v>
      </c>
      <c r="N37" s="22" t="n">
        <v>14</v>
      </c>
      <c r="O37" s="22" t="n">
        <v>8</v>
      </c>
      <c r="P37" s="23" t="n">
        <v>8</v>
      </c>
      <c r="Q37" s="21" t="n">
        <v>56</v>
      </c>
      <c r="R37" s="22" t="n">
        <v>51</v>
      </c>
      <c r="S37" s="22" t="n">
        <v>52</v>
      </c>
      <c r="T37" s="22" t="n">
        <v>52</v>
      </c>
      <c r="U37" s="22" t="n">
        <v>54</v>
      </c>
      <c r="V37" s="22" t="n">
        <v>59</v>
      </c>
      <c r="W37" s="23" t="n">
        <v>55</v>
      </c>
      <c r="X37" s="24" t="n">
        <f aca="false">C37+J37+Q37</f>
        <v>72</v>
      </c>
      <c r="Y37" s="25" t="n">
        <f aca="false">D37+K37+R37</f>
        <v>69</v>
      </c>
      <c r="Z37" s="25" t="n">
        <f aca="false">E37+L37+S37</f>
        <v>71</v>
      </c>
      <c r="AA37" s="25" t="n">
        <f aca="false">F37+M37+T37</f>
        <v>70</v>
      </c>
      <c r="AB37" s="25" t="n">
        <f aca="false">G37+N37+U37</f>
        <v>71</v>
      </c>
      <c r="AC37" s="25" t="n">
        <f aca="false">H37+O37+V37</f>
        <v>71</v>
      </c>
      <c r="AD37" s="26" t="n">
        <f aca="false">I37+P37+W37</f>
        <v>68</v>
      </c>
    </row>
    <row r="38" customFormat="false" ht="12.75" hidden="true" customHeight="false" outlineLevel="0" collapsed="false">
      <c r="A38" s="19" t="n">
        <v>1400</v>
      </c>
      <c r="B38" s="20" t="s">
        <v>41</v>
      </c>
      <c r="C38" s="21" t="n">
        <v>20</v>
      </c>
      <c r="D38" s="22" t="n">
        <v>20</v>
      </c>
      <c r="E38" s="22" t="n">
        <v>16</v>
      </c>
      <c r="F38" s="22" t="n">
        <v>16</v>
      </c>
      <c r="G38" s="22" t="n">
        <v>12</v>
      </c>
      <c r="H38" s="22" t="n">
        <v>18</v>
      </c>
      <c r="I38" s="23" t="n">
        <v>18</v>
      </c>
      <c r="J38" s="21" t="n">
        <v>6</v>
      </c>
      <c r="K38" s="22" t="n">
        <v>6</v>
      </c>
      <c r="L38" s="22" t="n">
        <v>7</v>
      </c>
      <c r="M38" s="22" t="n">
        <v>4</v>
      </c>
      <c r="N38" s="22" t="n">
        <v>5</v>
      </c>
      <c r="O38" s="22" t="n">
        <v>4</v>
      </c>
      <c r="P38" s="23" t="n">
        <v>8</v>
      </c>
      <c r="Q38" s="21" t="n">
        <v>17</v>
      </c>
      <c r="R38" s="22" t="n">
        <v>17</v>
      </c>
      <c r="S38" s="22" t="n">
        <v>20</v>
      </c>
      <c r="T38" s="22" t="n">
        <v>23</v>
      </c>
      <c r="U38" s="22" t="n">
        <v>26</v>
      </c>
      <c r="V38" s="22" t="n">
        <v>26</v>
      </c>
      <c r="W38" s="23" t="n">
        <v>23</v>
      </c>
      <c r="X38" s="24" t="n">
        <f aca="false">C38+J38+Q38</f>
        <v>43</v>
      </c>
      <c r="Y38" s="25" t="n">
        <f aca="false">D38+K38+R38</f>
        <v>43</v>
      </c>
      <c r="Z38" s="25" t="n">
        <f aca="false">E38+L38+S38</f>
        <v>43</v>
      </c>
      <c r="AA38" s="25" t="n">
        <f aca="false">F38+M38+T38</f>
        <v>43</v>
      </c>
      <c r="AB38" s="25" t="n">
        <f aca="false">G38+N38+U38</f>
        <v>43</v>
      </c>
      <c r="AC38" s="25" t="n">
        <f aca="false">H38+O38+V38</f>
        <v>48</v>
      </c>
      <c r="AD38" s="26" t="n">
        <f aca="false">I38+P38+W38</f>
        <v>49</v>
      </c>
    </row>
    <row r="39" customFormat="false" ht="12.75" hidden="true" customHeight="false" outlineLevel="0" collapsed="false">
      <c r="A39" s="19" t="n">
        <v>1450</v>
      </c>
      <c r="B39" s="20" t="s">
        <v>42</v>
      </c>
      <c r="C39" s="21" t="n">
        <v>12</v>
      </c>
      <c r="D39" s="22" t="n">
        <v>3</v>
      </c>
      <c r="E39" s="22" t="n">
        <v>1</v>
      </c>
      <c r="F39" s="22" t="n">
        <v>0</v>
      </c>
      <c r="G39" s="22" t="n">
        <v>0</v>
      </c>
      <c r="H39" s="22" t="n">
        <v>0</v>
      </c>
      <c r="I39" s="23"/>
      <c r="J39" s="21" t="n">
        <v>7</v>
      </c>
      <c r="K39" s="22" t="n">
        <v>5</v>
      </c>
      <c r="L39" s="22" t="n">
        <v>5</v>
      </c>
      <c r="M39" s="22" t="n">
        <v>6</v>
      </c>
      <c r="N39" s="22" t="n">
        <v>5</v>
      </c>
      <c r="O39" s="22" t="n">
        <v>3</v>
      </c>
      <c r="P39" s="23" t="n">
        <v>1</v>
      </c>
      <c r="Q39" s="21" t="n">
        <v>11</v>
      </c>
      <c r="R39" s="22" t="n">
        <v>9</v>
      </c>
      <c r="S39" s="22" t="n">
        <v>9</v>
      </c>
      <c r="T39" s="22" t="n">
        <v>8</v>
      </c>
      <c r="U39" s="22" t="n">
        <v>9</v>
      </c>
      <c r="V39" s="22" t="n">
        <v>13</v>
      </c>
      <c r="W39" s="23" t="n">
        <v>16</v>
      </c>
      <c r="X39" s="24" t="n">
        <f aca="false">C39+J39+Q39</f>
        <v>30</v>
      </c>
      <c r="Y39" s="25" t="n">
        <f aca="false">D39+K39+R39</f>
        <v>17</v>
      </c>
      <c r="Z39" s="25" t="n">
        <f aca="false">E39+L39+S39</f>
        <v>15</v>
      </c>
      <c r="AA39" s="25" t="n">
        <f aca="false">F39+M39+T39</f>
        <v>14</v>
      </c>
      <c r="AB39" s="25" t="n">
        <f aca="false">G39+N39+U39</f>
        <v>14</v>
      </c>
      <c r="AC39" s="25" t="n">
        <f aca="false">H39+O39+V39</f>
        <v>16</v>
      </c>
      <c r="AD39" s="26" t="n">
        <f aca="false">I39+P39+W39</f>
        <v>17</v>
      </c>
    </row>
    <row r="40" customFormat="false" ht="12.75" hidden="true" customHeight="false" outlineLevel="0" collapsed="false">
      <c r="A40" s="19" t="n">
        <v>1460</v>
      </c>
      <c r="B40" s="20" t="s">
        <v>43</v>
      </c>
      <c r="C40" s="21" t="n">
        <v>0</v>
      </c>
      <c r="D40" s="22" t="n">
        <v>24</v>
      </c>
      <c r="E40" s="22" t="n">
        <v>18</v>
      </c>
      <c r="F40" s="22" t="n">
        <v>21</v>
      </c>
      <c r="G40" s="22" t="n">
        <v>13</v>
      </c>
      <c r="H40" s="22" t="n">
        <v>20</v>
      </c>
      <c r="I40" s="23" t="n">
        <v>13</v>
      </c>
      <c r="J40" s="21" t="n">
        <v>8</v>
      </c>
      <c r="K40" s="22" t="n">
        <v>12</v>
      </c>
      <c r="L40" s="22" t="n">
        <v>14</v>
      </c>
      <c r="M40" s="22" t="n">
        <v>13</v>
      </c>
      <c r="N40" s="22" t="n">
        <v>15</v>
      </c>
      <c r="O40" s="22" t="n">
        <v>16</v>
      </c>
      <c r="P40" s="23" t="n">
        <v>18</v>
      </c>
      <c r="Q40" s="21" t="n">
        <v>19</v>
      </c>
      <c r="R40" s="22" t="n">
        <v>18</v>
      </c>
      <c r="S40" s="22" t="n">
        <v>17</v>
      </c>
      <c r="T40" s="22" t="n">
        <v>17</v>
      </c>
      <c r="U40" s="22" t="n">
        <v>15</v>
      </c>
      <c r="V40" s="22" t="n">
        <v>11</v>
      </c>
      <c r="W40" s="23" t="n">
        <v>10</v>
      </c>
      <c r="X40" s="24" t="n">
        <f aca="false">C40+J40+Q40</f>
        <v>27</v>
      </c>
      <c r="Y40" s="25" t="n">
        <f aca="false">D40+K40+R40</f>
        <v>54</v>
      </c>
      <c r="Z40" s="25" t="n">
        <f aca="false">E40+L40+S40</f>
        <v>49</v>
      </c>
      <c r="AA40" s="25" t="n">
        <f aca="false">F40+M40+T40</f>
        <v>51</v>
      </c>
      <c r="AB40" s="25" t="n">
        <f aca="false">G40+N40+U40</f>
        <v>43</v>
      </c>
      <c r="AC40" s="25" t="n">
        <f aca="false">H40+O40+V40</f>
        <v>47</v>
      </c>
      <c r="AD40" s="26" t="n">
        <f aca="false">I40+P40+W40</f>
        <v>41</v>
      </c>
    </row>
    <row r="41" customFormat="false" ht="12.75" hidden="true" customHeight="false" outlineLevel="0" collapsed="false">
      <c r="A41" s="19" t="n">
        <v>1520</v>
      </c>
      <c r="B41" s="20" t="s">
        <v>44</v>
      </c>
      <c r="C41" s="21" t="n">
        <v>2</v>
      </c>
      <c r="D41" s="22" t="n">
        <v>0</v>
      </c>
      <c r="E41" s="22" t="n">
        <v>0</v>
      </c>
      <c r="F41" s="22" t="n">
        <v>0</v>
      </c>
      <c r="G41" s="22" t="n">
        <v>0</v>
      </c>
      <c r="H41" s="22"/>
      <c r="I41" s="23"/>
      <c r="J41" s="21" t="n">
        <v>4</v>
      </c>
      <c r="K41" s="22" t="n">
        <v>5</v>
      </c>
      <c r="L41" s="22" t="n">
        <v>5</v>
      </c>
      <c r="M41" s="22" t="n">
        <v>4</v>
      </c>
      <c r="N41" s="22" t="n">
        <v>3</v>
      </c>
      <c r="O41" s="22" t="n">
        <v>1</v>
      </c>
      <c r="P41" s="23"/>
      <c r="Q41" s="21" t="n">
        <v>76</v>
      </c>
      <c r="R41" s="22" t="n">
        <v>73</v>
      </c>
      <c r="S41" s="22" t="n">
        <v>75</v>
      </c>
      <c r="T41" s="22" t="n">
        <v>73</v>
      </c>
      <c r="U41" s="22" t="n">
        <v>75</v>
      </c>
      <c r="V41" s="22" t="n">
        <v>73</v>
      </c>
      <c r="W41" s="23" t="n">
        <v>64</v>
      </c>
      <c r="X41" s="24" t="n">
        <f aca="false">C41+J41+Q41</f>
        <v>82</v>
      </c>
      <c r="Y41" s="25" t="n">
        <f aca="false">D41+K41+R41</f>
        <v>78</v>
      </c>
      <c r="Z41" s="25" t="n">
        <f aca="false">E41+L41+S41</f>
        <v>80</v>
      </c>
      <c r="AA41" s="25" t="n">
        <f aca="false">F41+M41+T41</f>
        <v>77</v>
      </c>
      <c r="AB41" s="25" t="n">
        <f aca="false">G41+N41+U41</f>
        <v>78</v>
      </c>
      <c r="AC41" s="25" t="n">
        <f aca="false">H41+O41+V41</f>
        <v>74</v>
      </c>
      <c r="AD41" s="26" t="n">
        <f aca="false">I41+P41+W41</f>
        <v>64</v>
      </c>
    </row>
    <row r="42" customFormat="false" ht="12.75" hidden="true" customHeight="false" outlineLevel="0" collapsed="false">
      <c r="A42" s="19" t="n">
        <v>1560</v>
      </c>
      <c r="B42" s="20" t="s">
        <v>45</v>
      </c>
      <c r="C42" s="21" t="n">
        <v>19</v>
      </c>
      <c r="D42" s="22" t="n">
        <v>24</v>
      </c>
      <c r="E42" s="22" t="n">
        <v>23</v>
      </c>
      <c r="F42" s="22" t="n">
        <v>28</v>
      </c>
      <c r="G42" s="22" t="n">
        <v>23</v>
      </c>
      <c r="H42" s="22" t="n">
        <v>22</v>
      </c>
      <c r="I42" s="23" t="n">
        <v>24</v>
      </c>
      <c r="J42" s="21" t="n">
        <v>34</v>
      </c>
      <c r="K42" s="22" t="n">
        <v>34</v>
      </c>
      <c r="L42" s="22" t="n">
        <v>23</v>
      </c>
      <c r="M42" s="22" t="n">
        <v>26</v>
      </c>
      <c r="N42" s="22" t="n">
        <v>18</v>
      </c>
      <c r="O42" s="22" t="n">
        <v>11</v>
      </c>
      <c r="P42" s="23" t="n">
        <v>11</v>
      </c>
      <c r="Q42" s="21" t="n">
        <v>39</v>
      </c>
      <c r="R42" s="22" t="n">
        <v>38</v>
      </c>
      <c r="S42" s="22" t="n">
        <v>36</v>
      </c>
      <c r="T42" s="22" t="n">
        <v>33</v>
      </c>
      <c r="U42" s="22" t="n">
        <v>36</v>
      </c>
      <c r="V42" s="22" t="n">
        <v>38</v>
      </c>
      <c r="W42" s="23" t="n">
        <v>36</v>
      </c>
      <c r="X42" s="24" t="n">
        <f aca="false">C42+J42+Q42</f>
        <v>92</v>
      </c>
      <c r="Y42" s="25" t="n">
        <f aca="false">D42+K42+R42</f>
        <v>96</v>
      </c>
      <c r="Z42" s="25" t="n">
        <f aca="false">E42+L42+S42</f>
        <v>82</v>
      </c>
      <c r="AA42" s="25" t="n">
        <f aca="false">F42+M42+T42</f>
        <v>87</v>
      </c>
      <c r="AB42" s="25" t="n">
        <f aca="false">G42+N42+U42</f>
        <v>77</v>
      </c>
      <c r="AC42" s="25" t="n">
        <f aca="false">H42+O42+V42</f>
        <v>71</v>
      </c>
      <c r="AD42" s="26" t="n">
        <f aca="false">I42+P42+W42</f>
        <v>71</v>
      </c>
    </row>
    <row r="43" customFormat="false" ht="12.75" hidden="true" customHeight="false" outlineLevel="0" collapsed="false">
      <c r="A43" s="19" t="n">
        <v>1595</v>
      </c>
      <c r="B43" s="27" t="s">
        <v>46</v>
      </c>
      <c r="C43" s="21" t="n">
        <v>24</v>
      </c>
      <c r="D43" s="22" t="n">
        <v>31</v>
      </c>
      <c r="E43" s="22" t="n">
        <v>24</v>
      </c>
      <c r="F43" s="22" t="n">
        <v>20</v>
      </c>
      <c r="G43" s="22" t="n">
        <v>16</v>
      </c>
      <c r="H43" s="22" t="n">
        <v>22</v>
      </c>
      <c r="I43" s="23" t="n">
        <v>16</v>
      </c>
      <c r="J43" s="21" t="n">
        <v>19</v>
      </c>
      <c r="K43" s="22" t="n">
        <v>15</v>
      </c>
      <c r="L43" s="22" t="n">
        <v>14</v>
      </c>
      <c r="M43" s="22" t="n">
        <v>13</v>
      </c>
      <c r="N43" s="22" t="n">
        <v>20</v>
      </c>
      <c r="O43" s="22" t="n">
        <v>22</v>
      </c>
      <c r="P43" s="23" t="n">
        <v>26</v>
      </c>
      <c r="Q43" s="21" t="n">
        <v>28</v>
      </c>
      <c r="R43" s="22" t="n">
        <v>29</v>
      </c>
      <c r="S43" s="22" t="n">
        <v>28</v>
      </c>
      <c r="T43" s="22" t="n">
        <v>25</v>
      </c>
      <c r="U43" s="22" t="n">
        <v>25</v>
      </c>
      <c r="V43" s="22" t="n">
        <v>23</v>
      </c>
      <c r="W43" s="23" t="n">
        <v>23</v>
      </c>
      <c r="X43" s="24" t="n">
        <f aca="false">C43+J43+Q43</f>
        <v>71</v>
      </c>
      <c r="Y43" s="25" t="n">
        <f aca="false">D43+K43+R43</f>
        <v>75</v>
      </c>
      <c r="Z43" s="25" t="n">
        <f aca="false">E43+L43+S43</f>
        <v>66</v>
      </c>
      <c r="AA43" s="25" t="n">
        <f aca="false">F43+M43+T43</f>
        <v>58</v>
      </c>
      <c r="AB43" s="25" t="n">
        <f aca="false">G43+N43+U43</f>
        <v>61</v>
      </c>
      <c r="AC43" s="25" t="n">
        <f aca="false">H43+O43+V43</f>
        <v>67</v>
      </c>
      <c r="AD43" s="26" t="n">
        <f aca="false">I43+P43+W43</f>
        <v>65</v>
      </c>
    </row>
    <row r="44" customFormat="false" ht="12.75" hidden="true" customHeight="false" outlineLevel="0" collapsed="false">
      <c r="A44" s="19" t="n">
        <v>1600</v>
      </c>
      <c r="B44" s="20" t="s">
        <v>47</v>
      </c>
      <c r="C44" s="21" t="n">
        <v>43</v>
      </c>
      <c r="D44" s="22" t="n">
        <v>37</v>
      </c>
      <c r="E44" s="22" t="n">
        <v>43</v>
      </c>
      <c r="F44" s="22" t="n">
        <v>24</v>
      </c>
      <c r="G44" s="22" t="n">
        <v>11</v>
      </c>
      <c r="H44" s="22" t="n">
        <v>18</v>
      </c>
      <c r="I44" s="23" t="n">
        <v>29</v>
      </c>
      <c r="J44" s="21" t="n">
        <v>34</v>
      </c>
      <c r="K44" s="22" t="n">
        <v>27</v>
      </c>
      <c r="L44" s="22" t="n">
        <v>30</v>
      </c>
      <c r="M44" s="22" t="n">
        <v>26</v>
      </c>
      <c r="N44" s="22" t="n">
        <v>22</v>
      </c>
      <c r="O44" s="22" t="n">
        <v>23</v>
      </c>
      <c r="P44" s="23" t="n">
        <v>22</v>
      </c>
      <c r="Q44" s="21" t="n">
        <v>4</v>
      </c>
      <c r="R44" s="22" t="n">
        <v>3</v>
      </c>
      <c r="S44" s="22" t="n">
        <v>0</v>
      </c>
      <c r="T44" s="22" t="n">
        <v>0</v>
      </c>
      <c r="U44" s="22" t="n">
        <v>1</v>
      </c>
      <c r="V44" s="22" t="n">
        <v>4</v>
      </c>
      <c r="W44" s="23" t="n">
        <v>4</v>
      </c>
      <c r="X44" s="24" t="n">
        <f aca="false">C44+J44+Q44</f>
        <v>81</v>
      </c>
      <c r="Y44" s="25" t="n">
        <f aca="false">D44+K44+R44</f>
        <v>67</v>
      </c>
      <c r="Z44" s="25" t="n">
        <f aca="false">E44+L44+S44</f>
        <v>73</v>
      </c>
      <c r="AA44" s="25" t="n">
        <f aca="false">F44+M44+T44</f>
        <v>50</v>
      </c>
      <c r="AB44" s="25" t="n">
        <f aca="false">G44+N44+U44</f>
        <v>34</v>
      </c>
      <c r="AC44" s="25" t="n">
        <f aca="false">H44+O44+V44</f>
        <v>45</v>
      </c>
      <c r="AD44" s="26" t="n">
        <f aca="false">I44+P44+W44</f>
        <v>55</v>
      </c>
    </row>
    <row r="45" customFormat="false" ht="12.75" hidden="true" customHeight="false" outlineLevel="0" collapsed="false">
      <c r="A45" s="19" t="n">
        <v>1630</v>
      </c>
      <c r="B45" s="20" t="s">
        <v>48</v>
      </c>
      <c r="C45" s="21" t="n">
        <v>27</v>
      </c>
      <c r="D45" s="22" t="n">
        <v>30</v>
      </c>
      <c r="E45" s="22" t="n">
        <v>36</v>
      </c>
      <c r="F45" s="22" t="n">
        <v>32</v>
      </c>
      <c r="G45" s="22" t="n">
        <v>10</v>
      </c>
      <c r="H45" s="22" t="n">
        <v>3</v>
      </c>
      <c r="I45" s="23" t="n">
        <v>1</v>
      </c>
      <c r="J45" s="21" t="n">
        <v>14</v>
      </c>
      <c r="K45" s="22" t="n">
        <v>15</v>
      </c>
      <c r="L45" s="22" t="n">
        <v>19</v>
      </c>
      <c r="M45" s="22" t="n">
        <v>18</v>
      </c>
      <c r="N45" s="22" t="n">
        <v>15</v>
      </c>
      <c r="O45" s="22" t="n">
        <v>8</v>
      </c>
      <c r="P45" s="23" t="n">
        <v>6</v>
      </c>
      <c r="Q45" s="21" t="n">
        <v>25</v>
      </c>
      <c r="R45" s="22" t="n">
        <v>24</v>
      </c>
      <c r="S45" s="22" t="n">
        <v>22</v>
      </c>
      <c r="T45" s="22" t="n">
        <v>22</v>
      </c>
      <c r="U45" s="22" t="n">
        <v>23</v>
      </c>
      <c r="V45" s="22" t="n">
        <v>23</v>
      </c>
      <c r="W45" s="23" t="n">
        <v>23</v>
      </c>
      <c r="X45" s="24" t="n">
        <f aca="false">C45+J45+Q45</f>
        <v>66</v>
      </c>
      <c r="Y45" s="25" t="n">
        <f aca="false">D45+K45+R45</f>
        <v>69</v>
      </c>
      <c r="Z45" s="25" t="n">
        <f aca="false">E45+L45+S45</f>
        <v>77</v>
      </c>
      <c r="AA45" s="25" t="n">
        <f aca="false">F45+M45+T45</f>
        <v>72</v>
      </c>
      <c r="AB45" s="25" t="n">
        <f aca="false">G45+N45+U45</f>
        <v>48</v>
      </c>
      <c r="AC45" s="25" t="n">
        <f aca="false">H45+O45+V45</f>
        <v>34</v>
      </c>
      <c r="AD45" s="26" t="n">
        <f aca="false">I45+P45+W45</f>
        <v>30</v>
      </c>
    </row>
    <row r="46" customFormat="false" ht="12.75" hidden="true" customHeight="false" outlineLevel="0" collapsed="false">
      <c r="A46" s="19" t="n">
        <v>1810</v>
      </c>
      <c r="B46" s="27" t="s">
        <v>49</v>
      </c>
      <c r="C46" s="21" t="n">
        <v>30</v>
      </c>
      <c r="D46" s="22" t="n">
        <v>41</v>
      </c>
      <c r="E46" s="22" t="n">
        <v>38</v>
      </c>
      <c r="F46" s="22" t="n">
        <v>35</v>
      </c>
      <c r="G46" s="22" t="n">
        <v>32</v>
      </c>
      <c r="H46" s="22" t="n">
        <v>32</v>
      </c>
      <c r="I46" s="23" t="n">
        <v>35</v>
      </c>
      <c r="J46" s="21" t="n">
        <v>47</v>
      </c>
      <c r="K46" s="22" t="n">
        <v>50</v>
      </c>
      <c r="L46" s="22" t="n">
        <v>55</v>
      </c>
      <c r="M46" s="22" t="n">
        <v>55</v>
      </c>
      <c r="N46" s="22" t="n">
        <v>43</v>
      </c>
      <c r="O46" s="22" t="n">
        <v>35</v>
      </c>
      <c r="P46" s="23" t="n">
        <v>33</v>
      </c>
      <c r="Q46" s="21" t="n">
        <v>7</v>
      </c>
      <c r="R46" s="22" t="n">
        <v>11</v>
      </c>
      <c r="S46" s="22" t="n">
        <v>12</v>
      </c>
      <c r="T46" s="22" t="n">
        <v>19</v>
      </c>
      <c r="U46" s="22" t="n">
        <v>19</v>
      </c>
      <c r="V46" s="22" t="n">
        <v>20</v>
      </c>
      <c r="W46" s="23" t="n">
        <v>22</v>
      </c>
      <c r="X46" s="24" t="n">
        <f aca="false">C46+J46+Q46</f>
        <v>84</v>
      </c>
      <c r="Y46" s="25" t="n">
        <f aca="false">D46+K46+R46</f>
        <v>102</v>
      </c>
      <c r="Z46" s="25" t="n">
        <f aca="false">E46+L46+S46</f>
        <v>105</v>
      </c>
      <c r="AA46" s="25" t="n">
        <f aca="false">F46+M46+T46</f>
        <v>109</v>
      </c>
      <c r="AB46" s="25" t="n">
        <f aca="false">G46+N46+U46</f>
        <v>94</v>
      </c>
      <c r="AC46" s="25" t="n">
        <f aca="false">H46+O46+V46</f>
        <v>87</v>
      </c>
      <c r="AD46" s="26" t="n">
        <f aca="false">I46+P46+W46</f>
        <v>90</v>
      </c>
    </row>
    <row r="47" customFormat="false" ht="12.75" hidden="true" customHeight="false" outlineLevel="0" collapsed="false">
      <c r="A47" s="19" t="n">
        <v>1890</v>
      </c>
      <c r="B47" s="27" t="s">
        <v>50</v>
      </c>
      <c r="C47" s="21" t="n">
        <v>47</v>
      </c>
      <c r="D47" s="22" t="n">
        <v>35</v>
      </c>
      <c r="E47" s="22" t="n">
        <v>32</v>
      </c>
      <c r="F47" s="22" t="n">
        <v>32</v>
      </c>
      <c r="G47" s="22" t="n">
        <v>36</v>
      </c>
      <c r="H47" s="22" t="n">
        <v>33</v>
      </c>
      <c r="I47" s="23" t="n">
        <v>27</v>
      </c>
      <c r="J47" s="21" t="n">
        <v>33</v>
      </c>
      <c r="K47" s="22" t="n">
        <v>24</v>
      </c>
      <c r="L47" s="22" t="n">
        <v>24</v>
      </c>
      <c r="M47" s="22" t="n">
        <v>22</v>
      </c>
      <c r="N47" s="22" t="n">
        <v>15</v>
      </c>
      <c r="O47" s="22" t="n">
        <v>12</v>
      </c>
      <c r="P47" s="23" t="n">
        <v>15</v>
      </c>
      <c r="Q47" s="21" t="n">
        <v>14</v>
      </c>
      <c r="R47" s="22" t="n">
        <v>14</v>
      </c>
      <c r="S47" s="22" t="n">
        <v>14</v>
      </c>
      <c r="T47" s="22" t="n">
        <v>14</v>
      </c>
      <c r="U47" s="22" t="n">
        <v>16</v>
      </c>
      <c r="V47" s="22" t="n">
        <v>16</v>
      </c>
      <c r="W47" s="23" t="n">
        <v>15</v>
      </c>
      <c r="X47" s="24" t="n">
        <f aca="false">C47+J47+Q47</f>
        <v>94</v>
      </c>
      <c r="Y47" s="25" t="n">
        <f aca="false">D47+K47+R47</f>
        <v>73</v>
      </c>
      <c r="Z47" s="25" t="n">
        <f aca="false">E47+L47+S47</f>
        <v>70</v>
      </c>
      <c r="AA47" s="25" t="n">
        <f aca="false">F47+M47+T47</f>
        <v>68</v>
      </c>
      <c r="AB47" s="25" t="n">
        <f aca="false">G47+N47+U47</f>
        <v>67</v>
      </c>
      <c r="AC47" s="25" t="n">
        <f aca="false">H47+O47+V47</f>
        <v>61</v>
      </c>
      <c r="AD47" s="26" t="n">
        <f aca="false">I47+P47+W47</f>
        <v>57</v>
      </c>
    </row>
    <row r="48" customFormat="false" ht="13.5" hidden="true" customHeight="false" outlineLevel="0" collapsed="false">
      <c r="A48" s="19" t="n">
        <v>9999</v>
      </c>
      <c r="B48" s="20" t="s">
        <v>51</v>
      </c>
      <c r="C48" s="29" t="n">
        <v>0</v>
      </c>
      <c r="D48" s="30" t="n">
        <v>0</v>
      </c>
      <c r="E48" s="30"/>
      <c r="F48" s="30" t="n">
        <v>0</v>
      </c>
      <c r="G48" s="30" t="n">
        <v>0</v>
      </c>
      <c r="H48" s="30"/>
      <c r="I48" s="31"/>
      <c r="J48" s="29" t="n">
        <v>0</v>
      </c>
      <c r="K48" s="30" t="n">
        <v>2</v>
      </c>
      <c r="L48" s="30" t="n">
        <v>2</v>
      </c>
      <c r="M48" s="30" t="n">
        <v>4</v>
      </c>
      <c r="N48" s="30" t="n">
        <v>4</v>
      </c>
      <c r="O48" s="30" t="n">
        <v>3</v>
      </c>
      <c r="P48" s="31" t="n">
        <v>3</v>
      </c>
      <c r="Q48" s="29" t="n">
        <v>7</v>
      </c>
      <c r="R48" s="30" t="n">
        <v>5</v>
      </c>
      <c r="S48" s="30" t="n">
        <v>10</v>
      </c>
      <c r="T48" s="30" t="n">
        <v>11</v>
      </c>
      <c r="U48" s="30" t="n">
        <v>8</v>
      </c>
      <c r="V48" s="30" t="n">
        <v>4</v>
      </c>
      <c r="W48" s="31" t="n">
        <v>9</v>
      </c>
      <c r="X48" s="32" t="n">
        <f aca="false">C48+J48+Q48</f>
        <v>7</v>
      </c>
      <c r="Y48" s="33" t="n">
        <f aca="false">D48+K48+R48</f>
        <v>7</v>
      </c>
      <c r="Z48" s="33" t="n">
        <f aca="false">E48+L48+S48</f>
        <v>12</v>
      </c>
      <c r="AA48" s="33" t="n">
        <f aca="false">F48+M48+T48</f>
        <v>15</v>
      </c>
      <c r="AB48" s="33" t="n">
        <f aca="false">G48+N48+U48</f>
        <v>12</v>
      </c>
      <c r="AC48" s="33" t="n">
        <f aca="false">H48+O48+V48</f>
        <v>7</v>
      </c>
      <c r="AD48" s="34" t="n">
        <f aca="false">I48+P48+W48</f>
        <v>12</v>
      </c>
    </row>
    <row r="49" s="2" customFormat="true" ht="12.75" hidden="true" customHeight="false" outlineLevel="0" collapsed="false">
      <c r="A49" s="1"/>
      <c r="C49" s="1"/>
      <c r="D49" s="1"/>
      <c r="E49" s="1"/>
      <c r="F49" s="1"/>
      <c r="G49" s="1"/>
      <c r="H49" s="1"/>
      <c r="I49" s="4"/>
      <c r="J49" s="1"/>
      <c r="K49" s="1"/>
      <c r="L49" s="1"/>
      <c r="M49" s="1"/>
      <c r="N49" s="1"/>
      <c r="O49" s="1"/>
      <c r="P49" s="4"/>
      <c r="Q49" s="1"/>
      <c r="R49" s="1"/>
      <c r="S49" s="1"/>
      <c r="T49" s="1"/>
      <c r="U49" s="1"/>
      <c r="V49" s="1"/>
      <c r="W49" s="4"/>
      <c r="X49" s="1"/>
      <c r="Y49" s="1"/>
      <c r="Z49" s="1"/>
      <c r="AA49" s="1"/>
      <c r="AB49" s="1"/>
      <c r="AC49" s="1"/>
      <c r="AD49" s="4"/>
    </row>
    <row r="50" s="2" customFormat="true" ht="15.75" hidden="false" customHeight="false" outlineLevel="0" collapsed="false">
      <c r="A50" s="1"/>
      <c r="B50" s="35" t="s">
        <v>3</v>
      </c>
      <c r="C50" s="36" t="n">
        <f aca="false">SUM(C3:C48)</f>
        <v>863</v>
      </c>
      <c r="D50" s="36" t="n">
        <f aca="false">SUM(D3:D48)</f>
        <v>910</v>
      </c>
      <c r="E50" s="36" t="n">
        <f aca="false">SUM(E3:E48)</f>
        <v>903</v>
      </c>
      <c r="F50" s="36" t="n">
        <f aca="false">SUM(F3:F48)</f>
        <v>898</v>
      </c>
      <c r="G50" s="36" t="n">
        <f aca="false">SUM(G3:G48)</f>
        <v>839</v>
      </c>
      <c r="H50" s="36" t="n">
        <f aca="false">SUM(H3:H48)</f>
        <v>759</v>
      </c>
      <c r="I50" s="36" t="n">
        <f aca="false">SUM(I3:I48)</f>
        <v>737</v>
      </c>
      <c r="J50" s="36" t="n">
        <f aca="false">SUM(J3:J48)</f>
        <v>815</v>
      </c>
      <c r="K50" s="36" t="n">
        <f aca="false">SUM(K3:K48)</f>
        <v>774</v>
      </c>
      <c r="L50" s="36" t="n">
        <f aca="false">SUM(L3:L48)</f>
        <v>783</v>
      </c>
      <c r="M50" s="36" t="n">
        <f aca="false">SUM(M3:M48)</f>
        <v>775</v>
      </c>
      <c r="N50" s="36" t="n">
        <f aca="false">SUM(N3:N48)</f>
        <v>736</v>
      </c>
      <c r="O50" s="36" t="n">
        <f aca="false">SUM(O3:O48)</f>
        <v>695</v>
      </c>
      <c r="P50" s="36" t="n">
        <f aca="false">SUM(P3:P48)</f>
        <v>664</v>
      </c>
      <c r="Q50" s="36" t="n">
        <f aca="false">SUM(Q3:Q48)</f>
        <v>919</v>
      </c>
      <c r="R50" s="36" t="n">
        <f aca="false">SUM(R3:R48)</f>
        <v>858</v>
      </c>
      <c r="S50" s="36" t="n">
        <f aca="false">SUM(S3:S48)</f>
        <v>869</v>
      </c>
      <c r="T50" s="36" t="n">
        <f aca="false">SUM(T3:T48)</f>
        <v>874</v>
      </c>
      <c r="U50" s="36" t="n">
        <f aca="false">SUM(U3:U48)</f>
        <v>872</v>
      </c>
      <c r="V50" s="36" t="n">
        <f aca="false">SUM(V3:V48)</f>
        <v>850</v>
      </c>
      <c r="W50" s="36" t="n">
        <f aca="false">SUM(W3:W48)</f>
        <v>797</v>
      </c>
      <c r="X50" s="36" t="n">
        <f aca="false">SUM(X3:X48)</f>
        <v>2597</v>
      </c>
      <c r="Y50" s="36" t="n">
        <f aca="false">SUM(Y3:Y48)</f>
        <v>2542</v>
      </c>
      <c r="Z50" s="36" t="n">
        <f aca="false">SUM(Z3:Z48)</f>
        <v>2555</v>
      </c>
      <c r="AA50" s="36" t="n">
        <f aca="false">SUM(AA3:AA48)</f>
        <v>2547</v>
      </c>
      <c r="AB50" s="36" t="n">
        <f aca="false">SUM(AB3:AB48)</f>
        <v>2447</v>
      </c>
      <c r="AC50" s="36" t="n">
        <f aca="false">SUM(AC3:AC48)</f>
        <v>2304</v>
      </c>
      <c r="AD50" s="36" t="n">
        <f aca="false">SUM(AD3:AD48)</f>
        <v>2198</v>
      </c>
    </row>
    <row r="51" s="2" customFormat="true" ht="12.75" hidden="false" customHeight="false" outlineLevel="0" collapsed="false">
      <c r="A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3"/>
      <c r="S51" s="3"/>
      <c r="T51" s="3"/>
      <c r="U51" s="3"/>
      <c r="V51" s="3"/>
      <c r="W51" s="4"/>
      <c r="X51" s="1"/>
      <c r="Y51" s="3"/>
      <c r="Z51" s="3"/>
      <c r="AA51" s="3"/>
      <c r="AB51" s="3"/>
      <c r="AC51" s="3"/>
      <c r="AD51" s="4"/>
    </row>
    <row r="52" s="2" customFormat="true" ht="13.5" hidden="false" customHeight="false" outlineLevel="0" collapsed="false">
      <c r="A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3"/>
      <c r="S52" s="3"/>
      <c r="T52" s="3"/>
      <c r="U52" s="3"/>
      <c r="V52" s="3"/>
      <c r="W52" s="4"/>
      <c r="X52" s="1"/>
      <c r="Y52" s="3"/>
      <c r="Z52" s="3"/>
      <c r="AA52" s="3"/>
      <c r="AB52" s="3"/>
      <c r="AC52" s="3"/>
      <c r="AD52" s="4"/>
    </row>
    <row r="53" s="2" customFormat="true" ht="12.75" hidden="false" customHeight="false" outlineLevel="0" collapsed="false">
      <c r="A53" s="1"/>
      <c r="B53" s="37"/>
      <c r="C53" s="12" t="n">
        <v>2008</v>
      </c>
      <c r="D53" s="13" t="n">
        <v>2009</v>
      </c>
      <c r="E53" s="13" t="n">
        <v>2010</v>
      </c>
      <c r="F53" s="13" t="n">
        <v>2011</v>
      </c>
      <c r="G53" s="13" t="n">
        <v>2012</v>
      </c>
      <c r="H53" s="13" t="n">
        <v>2013</v>
      </c>
      <c r="I53" s="14" t="n">
        <v>2014</v>
      </c>
      <c r="J53" s="13" t="n">
        <v>2015</v>
      </c>
      <c r="K53" s="14" t="n">
        <v>2016</v>
      </c>
      <c r="L53" s="13" t="n">
        <v>2017</v>
      </c>
      <c r="M53" s="14" t="n">
        <v>2018</v>
      </c>
      <c r="N53" s="13" t="n">
        <v>2019</v>
      </c>
      <c r="O53" s="1"/>
      <c r="P53" s="1"/>
      <c r="Q53" s="1"/>
      <c r="R53" s="3"/>
      <c r="S53" s="3"/>
      <c r="T53" s="3"/>
      <c r="U53" s="3"/>
      <c r="V53" s="3"/>
      <c r="W53" s="4"/>
      <c r="X53" s="1"/>
      <c r="Y53" s="3"/>
      <c r="Z53" s="3"/>
      <c r="AA53" s="3"/>
      <c r="AB53" s="3"/>
      <c r="AC53" s="3"/>
      <c r="AD53" s="4"/>
    </row>
    <row r="54" s="2" customFormat="true" ht="12.75" hidden="false" customHeight="false" outlineLevel="0" collapsed="false">
      <c r="A54" s="1"/>
      <c r="B54" s="2" t="s">
        <v>0</v>
      </c>
      <c r="C54" s="1" t="n">
        <v>863</v>
      </c>
      <c r="D54" s="1" t="n">
        <v>910</v>
      </c>
      <c r="E54" s="1" t="n">
        <v>903</v>
      </c>
      <c r="F54" s="1" t="n">
        <v>898</v>
      </c>
      <c r="G54" s="1" t="n">
        <v>839</v>
      </c>
      <c r="H54" s="1" t="n">
        <v>759</v>
      </c>
      <c r="I54" s="1" t="n">
        <v>737</v>
      </c>
      <c r="J54" s="1" t="n">
        <f aca="false">I54+$I$65</f>
        <v>702</v>
      </c>
      <c r="K54" s="1" t="n">
        <f aca="false">J54+$I$65</f>
        <v>667</v>
      </c>
      <c r="L54" s="1" t="n">
        <f aca="false">K54+$I$65</f>
        <v>632</v>
      </c>
      <c r="M54" s="1" t="n">
        <f aca="false">L54+$I$65</f>
        <v>597</v>
      </c>
      <c r="N54" s="1" t="n">
        <f aca="false">M54+$I$65</f>
        <v>562</v>
      </c>
      <c r="O54" s="1"/>
      <c r="P54" s="1"/>
      <c r="Q54" s="1"/>
      <c r="R54" s="3"/>
      <c r="S54" s="3"/>
      <c r="T54" s="3"/>
      <c r="U54" s="3"/>
      <c r="V54" s="3"/>
      <c r="W54" s="4"/>
      <c r="X54" s="1"/>
      <c r="Y54" s="3"/>
      <c r="Z54" s="3"/>
      <c r="AA54" s="3"/>
      <c r="AB54" s="3"/>
      <c r="AC54" s="3"/>
      <c r="AD54" s="4"/>
    </row>
    <row r="55" s="2" customFormat="true" ht="12.75" hidden="false" customHeight="false" outlineLevel="0" collapsed="false">
      <c r="A55" s="1"/>
      <c r="B55" s="2" t="s">
        <v>52</v>
      </c>
      <c r="C55" s="1" t="n">
        <v>815</v>
      </c>
      <c r="D55" s="1" t="n">
        <v>774</v>
      </c>
      <c r="E55" s="1" t="n">
        <v>783</v>
      </c>
      <c r="F55" s="1" t="n">
        <v>775</v>
      </c>
      <c r="G55" s="1" t="n">
        <v>736</v>
      </c>
      <c r="H55" s="1" t="n">
        <v>695</v>
      </c>
      <c r="I55" s="1" t="n">
        <v>664</v>
      </c>
      <c r="J55" s="1" t="n">
        <f aca="false">I55+$I$67</f>
        <v>639</v>
      </c>
      <c r="K55" s="1" t="n">
        <f aca="false">J55+$I$67</f>
        <v>614</v>
      </c>
      <c r="L55" s="1" t="n">
        <f aca="false">K55+$I$67</f>
        <v>589</v>
      </c>
      <c r="M55" s="1" t="n">
        <f aca="false">L55+$I$67</f>
        <v>564</v>
      </c>
      <c r="N55" s="1" t="n">
        <f aca="false">M55+$I$67</f>
        <v>539</v>
      </c>
      <c r="O55" s="1"/>
      <c r="P55" s="1"/>
      <c r="Q55" s="1"/>
      <c r="R55" s="3"/>
      <c r="S55" s="3"/>
      <c r="T55" s="3"/>
      <c r="U55" s="3"/>
      <c r="V55" s="3"/>
      <c r="W55" s="4"/>
      <c r="X55" s="1"/>
      <c r="Y55" s="3"/>
      <c r="Z55" s="3"/>
      <c r="AA55" s="3"/>
      <c r="AB55" s="3"/>
      <c r="AC55" s="3"/>
      <c r="AD55" s="4"/>
    </row>
    <row r="56" s="2" customFormat="true" ht="12.75" hidden="false" customHeight="false" outlineLevel="0" collapsed="false">
      <c r="A56" s="1"/>
      <c r="B56" s="2" t="s">
        <v>53</v>
      </c>
      <c r="C56" s="1" t="n">
        <v>919</v>
      </c>
      <c r="D56" s="1" t="n">
        <v>858</v>
      </c>
      <c r="E56" s="1" t="n">
        <v>869</v>
      </c>
      <c r="F56" s="1" t="n">
        <v>874</v>
      </c>
      <c r="G56" s="1" t="n">
        <v>872</v>
      </c>
      <c r="H56" s="1" t="n">
        <v>850</v>
      </c>
      <c r="I56" s="1" t="n">
        <v>797</v>
      </c>
      <c r="J56" s="1" t="n">
        <f aca="false">I56+$I$69</f>
        <v>777</v>
      </c>
      <c r="K56" s="1" t="n">
        <f aca="false">J56+$I$69</f>
        <v>757</v>
      </c>
      <c r="L56" s="1" t="n">
        <f aca="false">K56+$I$69</f>
        <v>737</v>
      </c>
      <c r="M56" s="1" t="n">
        <f aca="false">L56+$I$69</f>
        <v>717</v>
      </c>
      <c r="N56" s="1" t="n">
        <f aca="false">M56+$I$69</f>
        <v>697</v>
      </c>
      <c r="O56" s="1"/>
      <c r="P56" s="1"/>
      <c r="Q56" s="1"/>
      <c r="R56" s="3"/>
      <c r="S56" s="3"/>
      <c r="T56" s="3"/>
      <c r="U56" s="3"/>
      <c r="V56" s="3"/>
      <c r="W56" s="4"/>
      <c r="X56" s="1"/>
      <c r="Y56" s="3"/>
      <c r="Z56" s="3"/>
      <c r="AA56" s="3"/>
      <c r="AB56" s="3"/>
      <c r="AC56" s="3"/>
      <c r="AD56" s="4"/>
    </row>
    <row r="57" s="2" customFormat="true" ht="12.75" hidden="false" customHeight="false" outlineLevel="0" collapsed="false">
      <c r="A57" s="1"/>
      <c r="B57" s="2" t="s">
        <v>54</v>
      </c>
      <c r="C57" s="1" t="n">
        <v>2603</v>
      </c>
      <c r="D57" s="1" t="n">
        <v>2542</v>
      </c>
      <c r="E57" s="1" t="n">
        <v>2555</v>
      </c>
      <c r="F57" s="1" t="n">
        <v>2547</v>
      </c>
      <c r="G57" s="1" t="n">
        <v>2447</v>
      </c>
      <c r="H57" s="1" t="n">
        <v>2304</v>
      </c>
      <c r="I57" s="1" t="n">
        <v>2198</v>
      </c>
      <c r="J57" s="1" t="n">
        <v>2128</v>
      </c>
      <c r="K57" s="1" t="n">
        <v>2058</v>
      </c>
      <c r="L57" s="1" t="n">
        <v>1988</v>
      </c>
      <c r="M57" s="1" t="n">
        <v>1918</v>
      </c>
      <c r="N57" s="1" t="n">
        <v>1848</v>
      </c>
      <c r="O57" s="1"/>
      <c r="P57" s="1"/>
      <c r="Q57" s="1"/>
      <c r="R57" s="3"/>
      <c r="S57" s="3"/>
      <c r="T57" s="3"/>
      <c r="U57" s="3"/>
      <c r="V57" s="3"/>
      <c r="W57" s="4"/>
      <c r="X57" s="1"/>
      <c r="Y57" s="3"/>
      <c r="Z57" s="3"/>
      <c r="AA57" s="3"/>
      <c r="AB57" s="3"/>
      <c r="AC57" s="3"/>
      <c r="AD57" s="4"/>
    </row>
    <row r="58" s="2" customFormat="true" ht="12.75" hidden="false" customHeight="false" outlineLevel="0" collapsed="false">
      <c r="A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3"/>
      <c r="S58" s="3"/>
      <c r="T58" s="3"/>
      <c r="U58" s="3"/>
      <c r="V58" s="3"/>
      <c r="W58" s="4"/>
      <c r="X58" s="1"/>
      <c r="Y58" s="3"/>
      <c r="Z58" s="3"/>
      <c r="AA58" s="3"/>
      <c r="AB58" s="3"/>
      <c r="AC58" s="3"/>
      <c r="AD58" s="4"/>
    </row>
    <row r="59" s="2" customFormat="true" ht="12.75" hidden="false" customHeight="false" outlineLevel="0" collapsed="false">
      <c r="A59" s="1"/>
      <c r="B59" s="37"/>
      <c r="C59" s="38"/>
      <c r="D59" s="38"/>
      <c r="E59" s="38"/>
      <c r="F59" s="38"/>
      <c r="G59" s="38"/>
      <c r="H59" s="38"/>
      <c r="I59" s="38"/>
      <c r="J59" s="1"/>
      <c r="K59" s="1"/>
      <c r="L59" s="1"/>
      <c r="M59" s="1"/>
      <c r="N59" s="1"/>
      <c r="O59" s="1"/>
      <c r="P59" s="1"/>
      <c r="Q59" s="1"/>
      <c r="R59" s="3"/>
      <c r="S59" s="3"/>
      <c r="T59" s="3"/>
      <c r="U59" s="3"/>
      <c r="V59" s="3"/>
      <c r="W59" s="4"/>
      <c r="X59" s="1"/>
      <c r="Y59" s="3"/>
      <c r="Z59" s="3"/>
      <c r="AA59" s="3"/>
      <c r="AB59" s="3"/>
      <c r="AC59" s="3"/>
      <c r="AD59" s="4"/>
    </row>
    <row r="60" s="2" customFormat="true" ht="12.75" hidden="false" customHeight="false" outlineLevel="0" collapsed="false">
      <c r="A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3"/>
      <c r="S60" s="3"/>
      <c r="T60" s="3"/>
      <c r="U60" s="3"/>
      <c r="V60" s="3"/>
      <c r="W60" s="4"/>
      <c r="X60" s="1"/>
      <c r="Y60" s="3"/>
      <c r="Z60" s="3"/>
      <c r="AA60" s="3"/>
      <c r="AB60" s="3"/>
      <c r="AC60" s="3"/>
      <c r="AD60" s="4"/>
    </row>
    <row r="61" s="2" customFormat="true" ht="12.75" hidden="false" customHeight="false" outlineLevel="0" collapsed="false">
      <c r="A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3"/>
      <c r="S61" s="3"/>
      <c r="T61" s="3"/>
      <c r="U61" s="3"/>
      <c r="V61" s="3"/>
      <c r="W61" s="4"/>
      <c r="X61" s="1"/>
      <c r="Y61" s="3"/>
      <c r="Z61" s="3"/>
      <c r="AA61" s="3"/>
      <c r="AB61" s="3"/>
      <c r="AC61" s="3"/>
      <c r="AD61" s="4"/>
    </row>
    <row r="62" s="2" customFormat="true" ht="13.5" hidden="false" customHeight="false" outlineLevel="0" collapsed="false">
      <c r="A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3"/>
      <c r="S62" s="3"/>
      <c r="T62" s="3"/>
      <c r="U62" s="3"/>
      <c r="V62" s="3"/>
      <c r="W62" s="4"/>
      <c r="X62" s="1"/>
      <c r="Y62" s="3"/>
      <c r="Z62" s="3"/>
      <c r="AA62" s="3"/>
      <c r="AB62" s="3"/>
      <c r="AC62" s="3"/>
      <c r="AD62" s="4"/>
    </row>
    <row r="63" s="2" customFormat="true" ht="12.75" hidden="false" customHeight="false" outlineLevel="0" collapsed="false">
      <c r="A63" s="1"/>
      <c r="B63" s="37"/>
      <c r="C63" s="12" t="n">
        <v>2008</v>
      </c>
      <c r="D63" s="13" t="n">
        <v>2009</v>
      </c>
      <c r="E63" s="13" t="n">
        <v>2010</v>
      </c>
      <c r="F63" s="13" t="n">
        <v>2011</v>
      </c>
      <c r="G63" s="13" t="n">
        <v>2012</v>
      </c>
      <c r="H63" s="13" t="n">
        <v>2013</v>
      </c>
      <c r="I63" s="14" t="n">
        <v>2014</v>
      </c>
      <c r="J63" s="13" t="n">
        <v>2015</v>
      </c>
      <c r="K63" s="14" t="n">
        <v>2016</v>
      </c>
      <c r="L63" s="13" t="n">
        <v>2017</v>
      </c>
      <c r="M63" s="14" t="n">
        <v>2018</v>
      </c>
      <c r="N63" s="13" t="n">
        <v>2019</v>
      </c>
      <c r="O63" s="1"/>
      <c r="P63" s="1"/>
      <c r="Q63" s="1"/>
      <c r="R63" s="3"/>
      <c r="S63" s="3"/>
      <c r="T63" s="3"/>
      <c r="U63" s="3"/>
      <c r="V63" s="3"/>
      <c r="W63" s="4"/>
      <c r="X63" s="1"/>
      <c r="Y63" s="3"/>
      <c r="Z63" s="3"/>
      <c r="AA63" s="3"/>
      <c r="AB63" s="3"/>
      <c r="AC63" s="3"/>
      <c r="AD63" s="4"/>
    </row>
    <row r="64" s="2" customFormat="true" ht="12.75" hidden="false" customHeight="false" outlineLevel="0" collapsed="false">
      <c r="A64" s="1"/>
      <c r="B64" s="2" t="s">
        <v>0</v>
      </c>
      <c r="C64" s="1" t="n">
        <v>863</v>
      </c>
      <c r="D64" s="1" t="n">
        <v>910</v>
      </c>
      <c r="E64" s="1" t="n">
        <v>903</v>
      </c>
      <c r="F64" s="1" t="n">
        <v>898</v>
      </c>
      <c r="G64" s="1" t="n">
        <v>839</v>
      </c>
      <c r="H64" s="1" t="n">
        <v>759</v>
      </c>
      <c r="I64" s="1" t="n">
        <v>737</v>
      </c>
      <c r="J64" s="1" t="n">
        <f aca="false">I64+$I$65</f>
        <v>702</v>
      </c>
      <c r="K64" s="1" t="n">
        <f aca="false">J64+$I$65</f>
        <v>667</v>
      </c>
      <c r="L64" s="1" t="n">
        <f aca="false">K64+$I$65</f>
        <v>632</v>
      </c>
      <c r="M64" s="1" t="n">
        <f aca="false">L64+$I$65</f>
        <v>597</v>
      </c>
      <c r="N64" s="1" t="n">
        <f aca="false">M64+$I$65</f>
        <v>562</v>
      </c>
      <c r="O64" s="1"/>
      <c r="P64" s="1"/>
      <c r="Q64" s="1"/>
      <c r="R64" s="3"/>
      <c r="S64" s="3"/>
      <c r="T64" s="3"/>
      <c r="U64" s="3"/>
      <c r="V64" s="3"/>
      <c r="W64" s="4"/>
      <c r="X64" s="1"/>
      <c r="Y64" s="3"/>
      <c r="Z64" s="3"/>
      <c r="AA64" s="3"/>
      <c r="AB64" s="3"/>
      <c r="AC64" s="3"/>
      <c r="AD64" s="4"/>
    </row>
    <row r="65" s="2" customFormat="true" ht="12.75" hidden="false" customHeight="false" outlineLevel="0" collapsed="false">
      <c r="A65" s="1"/>
      <c r="C65" s="1" t="n">
        <f aca="false">D64-C64</f>
        <v>47</v>
      </c>
      <c r="D65" s="1" t="n">
        <f aca="false">E64-D64</f>
        <v>-7</v>
      </c>
      <c r="E65" s="1" t="n">
        <f aca="false">F64-E64</f>
        <v>-5</v>
      </c>
      <c r="F65" s="1" t="n">
        <f aca="false">G64-F64</f>
        <v>-59</v>
      </c>
      <c r="G65" s="1" t="n">
        <f aca="false">H64-G64</f>
        <v>-80</v>
      </c>
      <c r="H65" s="1" t="n">
        <f aca="false">I64-H64</f>
        <v>-22</v>
      </c>
      <c r="I65" s="39" t="n">
        <v>-35</v>
      </c>
      <c r="J65" s="1"/>
      <c r="K65" s="1"/>
      <c r="L65" s="1"/>
      <c r="M65" s="1"/>
      <c r="N65" s="1"/>
      <c r="O65" s="1"/>
      <c r="P65" s="1"/>
      <c r="Q65" s="1"/>
      <c r="R65" s="3"/>
      <c r="S65" s="3"/>
      <c r="T65" s="3"/>
      <c r="U65" s="3"/>
      <c r="V65" s="3"/>
      <c r="W65" s="4"/>
      <c r="X65" s="1"/>
      <c r="Y65" s="3"/>
      <c r="Z65" s="3"/>
      <c r="AA65" s="3"/>
      <c r="AB65" s="3"/>
      <c r="AC65" s="3"/>
      <c r="AD65" s="4"/>
    </row>
    <row r="66" s="2" customFormat="true" ht="12.75" hidden="false" customHeight="false" outlineLevel="0" collapsed="false">
      <c r="A66" s="1"/>
      <c r="B66" s="2" t="s">
        <v>52</v>
      </c>
      <c r="C66" s="1" t="n">
        <v>815</v>
      </c>
      <c r="D66" s="1" t="n">
        <v>774</v>
      </c>
      <c r="E66" s="1" t="n">
        <v>783</v>
      </c>
      <c r="F66" s="1" t="n">
        <v>775</v>
      </c>
      <c r="G66" s="1" t="n">
        <v>736</v>
      </c>
      <c r="H66" s="1" t="n">
        <v>695</v>
      </c>
      <c r="I66" s="1" t="n">
        <v>664</v>
      </c>
      <c r="J66" s="1" t="n">
        <f aca="false">I66+$I$67</f>
        <v>639</v>
      </c>
      <c r="K66" s="1" t="n">
        <f aca="false">J66+$I$67</f>
        <v>614</v>
      </c>
      <c r="L66" s="1" t="n">
        <f aca="false">K66+$I$67</f>
        <v>589</v>
      </c>
      <c r="M66" s="1" t="n">
        <f aca="false">L66+$I$67</f>
        <v>564</v>
      </c>
      <c r="N66" s="1" t="n">
        <f aca="false">M66+$I$67</f>
        <v>539</v>
      </c>
      <c r="O66" s="1"/>
      <c r="P66" s="1"/>
      <c r="Q66" s="1"/>
      <c r="R66" s="3"/>
      <c r="S66" s="3"/>
      <c r="T66" s="3"/>
      <c r="U66" s="3"/>
      <c r="V66" s="3"/>
      <c r="W66" s="4"/>
      <c r="X66" s="1"/>
      <c r="Y66" s="3"/>
      <c r="Z66" s="3"/>
      <c r="AA66" s="3"/>
      <c r="AB66" s="3"/>
      <c r="AC66" s="3"/>
      <c r="AD66" s="4"/>
    </row>
    <row r="67" s="2" customFormat="true" ht="12.75" hidden="false" customHeight="false" outlineLevel="0" collapsed="false">
      <c r="A67" s="1"/>
      <c r="C67" s="1" t="n">
        <f aca="false">D66-C66</f>
        <v>-41</v>
      </c>
      <c r="D67" s="1" t="n">
        <f aca="false">E66-D66</f>
        <v>9</v>
      </c>
      <c r="E67" s="1" t="n">
        <f aca="false">F66-E66</f>
        <v>-8</v>
      </c>
      <c r="F67" s="1" t="n">
        <f aca="false">G66-F66</f>
        <v>-39</v>
      </c>
      <c r="G67" s="1" t="n">
        <f aca="false">H66-G66</f>
        <v>-41</v>
      </c>
      <c r="H67" s="1" t="n">
        <f aca="false">I66-H66</f>
        <v>-31</v>
      </c>
      <c r="I67" s="39" t="n">
        <v>-25</v>
      </c>
      <c r="J67" s="1"/>
      <c r="K67" s="1"/>
      <c r="L67" s="1"/>
      <c r="M67" s="1"/>
      <c r="N67" s="1"/>
      <c r="O67" s="1"/>
      <c r="P67" s="1"/>
      <c r="Q67" s="1"/>
      <c r="R67" s="3"/>
      <c r="S67" s="3"/>
      <c r="T67" s="3"/>
      <c r="U67" s="3"/>
      <c r="V67" s="3"/>
      <c r="W67" s="4"/>
      <c r="X67" s="1"/>
      <c r="Y67" s="3"/>
      <c r="Z67" s="3"/>
      <c r="AA67" s="3"/>
      <c r="AB67" s="3"/>
      <c r="AC67" s="3"/>
      <c r="AD67" s="4"/>
    </row>
    <row r="68" s="2" customFormat="true" ht="12.75" hidden="false" customHeight="false" outlineLevel="0" collapsed="false">
      <c r="A68" s="1"/>
      <c r="B68" s="2" t="s">
        <v>53</v>
      </c>
      <c r="C68" s="1" t="n">
        <v>919</v>
      </c>
      <c r="D68" s="1" t="n">
        <v>858</v>
      </c>
      <c r="E68" s="1" t="n">
        <v>869</v>
      </c>
      <c r="F68" s="1" t="n">
        <v>874</v>
      </c>
      <c r="G68" s="1" t="n">
        <v>872</v>
      </c>
      <c r="H68" s="1" t="n">
        <v>850</v>
      </c>
      <c r="I68" s="1" t="n">
        <v>797</v>
      </c>
      <c r="J68" s="1" t="n">
        <f aca="false">I68+$I$69</f>
        <v>777</v>
      </c>
      <c r="K68" s="1" t="n">
        <f aca="false">J68+$I$69</f>
        <v>757</v>
      </c>
      <c r="L68" s="1" t="n">
        <f aca="false">K68+$I$69</f>
        <v>737</v>
      </c>
      <c r="M68" s="1" t="n">
        <f aca="false">L68+$I$69</f>
        <v>717</v>
      </c>
      <c r="N68" s="1" t="n">
        <f aca="false">M68+$I$69</f>
        <v>697</v>
      </c>
      <c r="O68" s="1"/>
      <c r="P68" s="1"/>
      <c r="Q68" s="1"/>
      <c r="R68" s="3"/>
      <c r="S68" s="3"/>
      <c r="T68" s="3"/>
      <c r="U68" s="3"/>
      <c r="V68" s="3"/>
      <c r="W68" s="4"/>
      <c r="X68" s="1"/>
      <c r="Y68" s="3"/>
      <c r="Z68" s="3"/>
      <c r="AA68" s="3"/>
      <c r="AB68" s="3"/>
      <c r="AC68" s="3"/>
      <c r="AD68" s="4"/>
    </row>
    <row r="69" s="2" customFormat="true" ht="12.75" hidden="false" customHeight="false" outlineLevel="0" collapsed="false">
      <c r="A69" s="1"/>
      <c r="C69" s="1" t="n">
        <f aca="false">D68-C68</f>
        <v>-61</v>
      </c>
      <c r="D69" s="1" t="n">
        <f aca="false">E68-D68</f>
        <v>11</v>
      </c>
      <c r="E69" s="1" t="n">
        <f aca="false">F68-E68</f>
        <v>5</v>
      </c>
      <c r="F69" s="1" t="n">
        <f aca="false">G68-F68</f>
        <v>-2</v>
      </c>
      <c r="G69" s="1" t="n">
        <f aca="false">H68-G68</f>
        <v>-22</v>
      </c>
      <c r="H69" s="1" t="n">
        <f aca="false">I68-H68</f>
        <v>-53</v>
      </c>
      <c r="I69" s="39" t="n">
        <v>-20</v>
      </c>
      <c r="J69" s="1"/>
      <c r="K69" s="1"/>
      <c r="L69" s="1"/>
      <c r="M69" s="1"/>
      <c r="N69" s="1"/>
      <c r="O69" s="1"/>
      <c r="P69" s="1"/>
      <c r="Q69" s="1"/>
      <c r="R69" s="3"/>
      <c r="S69" s="3"/>
      <c r="T69" s="3"/>
      <c r="U69" s="3"/>
      <c r="V69" s="3"/>
      <c r="W69" s="4"/>
      <c r="X69" s="1"/>
      <c r="Y69" s="3"/>
      <c r="Z69" s="3"/>
      <c r="AA69" s="3"/>
      <c r="AB69" s="3"/>
      <c r="AC69" s="3"/>
      <c r="AD69" s="4"/>
    </row>
    <row r="70" customFormat="false" ht="12.75" hidden="false" customHeight="false" outlineLevel="0" collapsed="false">
      <c r="B70" s="2" t="s">
        <v>54</v>
      </c>
      <c r="C70" s="1" t="n">
        <f aca="false">SUM(C64:C68)</f>
        <v>2603</v>
      </c>
      <c r="D70" s="1" t="n">
        <f aca="false">SUM(D64:D68)</f>
        <v>2544</v>
      </c>
      <c r="E70" s="1" t="n">
        <f aca="false">SUM(E64:E68)</f>
        <v>2542</v>
      </c>
      <c r="F70" s="1" t="n">
        <f aca="false">SUM(F64:F68)</f>
        <v>2449</v>
      </c>
      <c r="G70" s="1" t="n">
        <f aca="false">SUM(G64:G68)</f>
        <v>2326</v>
      </c>
      <c r="H70" s="1" t="n">
        <f aca="false">SUM(H64:H68)</f>
        <v>2251</v>
      </c>
      <c r="I70" s="1" t="n">
        <v>2198</v>
      </c>
      <c r="J70" s="1" t="n">
        <f aca="false">I70+$I$71</f>
        <v>2128</v>
      </c>
      <c r="K70" s="1" t="n">
        <f aca="false">J70+$I$71</f>
        <v>2058</v>
      </c>
      <c r="L70" s="1" t="n">
        <f aca="false">K70+$I$71</f>
        <v>1988</v>
      </c>
      <c r="M70" s="1" t="n">
        <f aca="false">L70+$I$71</f>
        <v>1918</v>
      </c>
      <c r="N70" s="1" t="n">
        <f aca="false">M70+$I$71</f>
        <v>1848</v>
      </c>
    </row>
    <row r="71" customFormat="false" ht="12.75" hidden="false" customHeight="false" outlineLevel="0" collapsed="false">
      <c r="C71" s="1" t="n">
        <f aca="false">D70-C70</f>
        <v>-59</v>
      </c>
      <c r="D71" s="1" t="n">
        <f aca="false">E70-D70</f>
        <v>-2</v>
      </c>
      <c r="E71" s="1" t="n">
        <f aca="false">F70-E70</f>
        <v>-93</v>
      </c>
      <c r="F71" s="1" t="n">
        <f aca="false">G70-F70</f>
        <v>-123</v>
      </c>
      <c r="G71" s="1" t="n">
        <f aca="false">H70-G70</f>
        <v>-75</v>
      </c>
      <c r="H71" s="1" t="n">
        <f aca="false">I70-H70</f>
        <v>-53</v>
      </c>
      <c r="I71" s="39" t="n">
        <v>-70</v>
      </c>
    </row>
    <row r="73" customFormat="false" ht="12.75" hidden="false" customHeight="false" outlineLevel="0" collapsed="false">
      <c r="I73" s="39" t="s">
        <v>55</v>
      </c>
    </row>
  </sheetData>
  <mergeCells count="4">
    <mergeCell ref="C1:I1"/>
    <mergeCell ref="J1:P1"/>
    <mergeCell ref="Q1:W1"/>
    <mergeCell ref="X1:AD1"/>
  </mergeCells>
  <printOptions headings="false" gridLines="false" gridLinesSet="true" horizontalCentered="false" verticalCentered="false"/>
  <pageMargins left="0.279861111111111" right="0" top="0.65" bottom="0.6888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2T20:28:09Z</dcterms:created>
  <dc:creator>auxiell-AlFa</dc:creator>
  <dc:description/>
  <dc:language>en-US</dc:language>
  <cp:lastModifiedBy>auxiell-AlFa</cp:lastModifiedBy>
  <dcterms:modified xsi:type="dcterms:W3CDTF">2014-04-02T20:57:21Z</dcterms:modified>
  <cp:revision>0</cp:revision>
  <dc:subject/>
  <dc:title/>
</cp:coreProperties>
</file>